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柞水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农村低保金发放汇总表</t>
    </r>
  </si>
  <si>
    <t xml:space="preserve">序号</t>
  </si>
  <si>
    <t xml:space="preserve">镇办名称</t>
  </si>
  <si>
    <t xml:space="preserve">户     数</t>
  </si>
  <si>
    <t xml:space="preserve">人      数</t>
  </si>
  <si>
    <t xml:space="preserve">月保障金</t>
  </si>
  <si>
    <t xml:space="preserve">分类救助</t>
  </si>
  <si>
    <t xml:space="preserve">月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价补贴</t>
    </r>
  </si>
  <si>
    <t xml:space="preserve">发放合计</t>
  </si>
  <si>
    <t xml:space="preserve">一档</t>
  </si>
  <si>
    <t xml:space="preserve">二档</t>
  </si>
  <si>
    <t xml:space="preserve">三档</t>
  </si>
  <si>
    <t xml:space="preserve">合计</t>
  </si>
  <si>
    <t xml:space="preserve">人数</t>
  </si>
  <si>
    <t xml:space="preserve">金额</t>
  </si>
  <si>
    <t xml:space="preserve">营盘镇</t>
  </si>
  <si>
    <t xml:space="preserve">乾佑街办</t>
  </si>
  <si>
    <t xml:space="preserve">下梁镇</t>
  </si>
  <si>
    <t xml:space="preserve">小岭镇</t>
  </si>
  <si>
    <t xml:space="preserve">凤凰镇</t>
  </si>
  <si>
    <t xml:space="preserve">杏坪镇</t>
  </si>
  <si>
    <t xml:space="preserve">红岩寺镇</t>
  </si>
  <si>
    <t xml:space="preserve">曹坪镇</t>
  </si>
  <si>
    <t xml:space="preserve">瓦房口镇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￥* #,##0.00_-;&quot;-￥&quot;* #,##0.00_-;_-\￥* \-??_-;_-@_-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_2015年2季度农村低保汇总表" xfId="23"/>
    <cellStyle name="20% - 强调文字颜色 1 2 3" xfId="24"/>
    <cellStyle name="20% - 强调文字颜色 2 2" xfId="25"/>
    <cellStyle name="20% - 强调文字颜色 2 2 2" xfId="26"/>
    <cellStyle name="20% - 强调文字颜色 2 2 2 2" xfId="27"/>
    <cellStyle name="20% - 强调文字颜色 2 2 2_2015年2季度农村低保汇总表" xfId="28"/>
    <cellStyle name="20% - 强调文字颜色 2 2 3" xfId="29"/>
    <cellStyle name="20% - 强调文字颜色 3 2" xfId="30"/>
    <cellStyle name="20% - 强调文字颜色 3 2 2" xfId="31"/>
    <cellStyle name="20% - 强调文字颜色 3 2 2 2" xfId="32"/>
    <cellStyle name="20% - 强调文字颜色 3 2 2_2015年2季度农村低保汇总表" xfId="33"/>
    <cellStyle name="20% - 强调文字颜色 3 2 3" xfId="34"/>
    <cellStyle name="20% - 强调文字颜色 4 2" xfId="35"/>
    <cellStyle name="20% - 强调文字颜色 4 2 2" xfId="36"/>
    <cellStyle name="20% - 强调文字颜色 4 2 2 2" xfId="37"/>
    <cellStyle name="20% - 强调文字颜色 4 2 2_2015年2季度农村低保汇总表" xfId="38"/>
    <cellStyle name="20% - 强调文字颜色 4 2 3" xfId="39"/>
    <cellStyle name="20% - 强调文字颜色 5 2" xfId="40"/>
    <cellStyle name="20% - 强调文字颜色 5 2 2" xfId="41"/>
    <cellStyle name="20% - 强调文字颜色 5 2 2 2" xfId="42"/>
    <cellStyle name="20% - 强调文字颜色 5 2 2_2015年2季度农村低保汇总表" xfId="43"/>
    <cellStyle name="20% - 强调文字颜色 5 2 3" xfId="44"/>
    <cellStyle name="20% - 强调文字颜色 6 2" xfId="45"/>
    <cellStyle name="20% - 强调文字颜色 6 2 2" xfId="46"/>
    <cellStyle name="20% - 强调文字颜色 6 2 2 2" xfId="47"/>
    <cellStyle name="20% - 强调文字颜色 6 2 2_2015年2季度农村低保汇总表" xfId="48"/>
    <cellStyle name="20% - 强调文字颜色 6 2 3" xfId="49"/>
    <cellStyle name="40% - 强调文字颜色 1 2" xfId="50"/>
    <cellStyle name="40% - 强调文字颜色 1 2 2" xfId="51"/>
    <cellStyle name="40% - 强调文字颜色 1 2 2 2" xfId="52"/>
    <cellStyle name="40% - 强调文字颜色 1 2 2_2015年2季度农村低保汇总表" xfId="53"/>
    <cellStyle name="40% - 强调文字颜色 1 2 3" xfId="54"/>
    <cellStyle name="40% - 强调文字颜色 2 2" xfId="55"/>
    <cellStyle name="40% - 强调文字颜色 2 2 2" xfId="56"/>
    <cellStyle name="40% - 强调文字颜色 2 2 2 2" xfId="57"/>
    <cellStyle name="40% - 强调文字颜色 2 2 2_2015年2季度农村低保汇总表" xfId="58"/>
    <cellStyle name="40% - 强调文字颜色 2 2 3" xfId="59"/>
    <cellStyle name="40% - 强调文字颜色 3 2" xfId="60"/>
    <cellStyle name="40% - 强调文字颜色 3 2 2" xfId="61"/>
    <cellStyle name="40% - 强调文字颜色 3 2 2 2" xfId="62"/>
    <cellStyle name="40% - 强调文字颜色 3 2 2_2015年2季度农村低保汇总表" xfId="63"/>
    <cellStyle name="40% - 强调文字颜色 3 2 3" xfId="64"/>
    <cellStyle name="40% - 强调文字颜色 4 2" xfId="65"/>
    <cellStyle name="40% - 强调文字颜色 4 2 2" xfId="66"/>
    <cellStyle name="40% - 强调文字颜色 4 2 2 2" xfId="67"/>
    <cellStyle name="40% - 强调文字颜色 4 2 2_2015年2季度农村低保汇总表" xfId="68"/>
    <cellStyle name="40% - 强调文字颜色 4 2 3" xfId="69"/>
    <cellStyle name="40% - 强调文字颜色 5 2" xfId="70"/>
    <cellStyle name="40% - 强调文字颜色 5 2 2" xfId="71"/>
    <cellStyle name="40% - 强调文字颜色 5 2 2 2" xfId="72"/>
    <cellStyle name="40% - 强调文字颜色 5 2 2_2015年2季度农村低保汇总表" xfId="73"/>
    <cellStyle name="40% - 强调文字颜色 5 2 3" xfId="74"/>
    <cellStyle name="40% - 强调文字颜色 6 2" xfId="75"/>
    <cellStyle name="40% - 强调文字颜色 6 2 2" xfId="76"/>
    <cellStyle name="40% - 强调文字颜色 6 2 2 2" xfId="77"/>
    <cellStyle name="40% - 强调文字颜色 6 2 2_2015年2季度农村低保汇总表" xfId="78"/>
    <cellStyle name="40% - 强调文字颜色 6 2 3" xfId="79"/>
    <cellStyle name="60% - 强调文字颜色 1 2" xfId="80"/>
    <cellStyle name="60% - 强调文字颜色 1 2 2" xfId="81"/>
    <cellStyle name="60% - 强调文字颜色 1 2 2 2" xfId="82"/>
    <cellStyle name="60% - 强调文字颜色 1 2 2_2015年2季度农村低保汇总表" xfId="83"/>
    <cellStyle name="60% - 强调文字颜色 1 2 3" xfId="84"/>
    <cellStyle name="60% - 强调文字颜色 2 2" xfId="85"/>
    <cellStyle name="60% - 强调文字颜色 2 2 2" xfId="86"/>
    <cellStyle name="60% - 强调文字颜色 2 2 2 2" xfId="87"/>
    <cellStyle name="60% - 强调文字颜色 2 2 2_2015年2季度农村低保汇总表" xfId="88"/>
    <cellStyle name="60% - 强调文字颜色 2 2 3" xfId="89"/>
    <cellStyle name="60% - 强调文字颜色 3 2" xfId="90"/>
    <cellStyle name="60% - 强调文字颜色 3 2 2" xfId="91"/>
    <cellStyle name="60% - 强调文字颜色 3 2 2 2" xfId="92"/>
    <cellStyle name="60% - 强调文字颜色 3 2 2_2015年2季度农村低保汇总表" xfId="93"/>
    <cellStyle name="60% - 强调文字颜色 3 2 3" xfId="94"/>
    <cellStyle name="60% - 强调文字颜色 4 2" xfId="95"/>
    <cellStyle name="60% - 强调文字颜色 4 2 2" xfId="96"/>
    <cellStyle name="60% - 强调文字颜色 4 2 2 2" xfId="97"/>
    <cellStyle name="60% - 强调文字颜色 4 2 2_2015年2季度农村低保汇总表" xfId="98"/>
    <cellStyle name="60% - 强调文字颜色 4 2 3" xfId="99"/>
    <cellStyle name="60% - 强调文字颜色 5 2" xfId="100"/>
    <cellStyle name="60% - 强调文字颜色 5 2 2" xfId="101"/>
    <cellStyle name="60% - 强调文字颜色 5 2 2 2" xfId="102"/>
    <cellStyle name="60% - 强调文字颜色 5 2 2_2015年2季度农村低保汇总表" xfId="103"/>
    <cellStyle name="60% - 强调文字颜色 5 2 3" xfId="104"/>
    <cellStyle name="60% - 强调文字颜色 6 2" xfId="105"/>
    <cellStyle name="60% - 强调文字颜色 6 2 2" xfId="106"/>
    <cellStyle name="60% - 强调文字颜色 6 2 2 2" xfId="107"/>
    <cellStyle name="60% - 强调文字颜色 6 2 2_2015年2季度农村低保汇总表" xfId="108"/>
    <cellStyle name="60% - 强调文字颜色 6 2 3" xfId="109"/>
    <cellStyle name="好 2" xfId="110"/>
    <cellStyle name="好 2 2" xfId="111"/>
    <cellStyle name="好 2 2 2" xfId="112"/>
    <cellStyle name="好 2 2_2015年2季度农村低保汇总表" xfId="113"/>
    <cellStyle name="好 2 3" xfId="114"/>
    <cellStyle name="好_2015年2季度农村低保汇总表" xfId="115"/>
    <cellStyle name="差 2" xfId="116"/>
    <cellStyle name="差 2 2" xfId="117"/>
    <cellStyle name="差 2 2 2" xfId="118"/>
    <cellStyle name="差 2 2_2015年2季度农村低保汇总表" xfId="119"/>
    <cellStyle name="差 2 3" xfId="120"/>
    <cellStyle name="差_2015年2季度农村低保汇总表" xfId="121"/>
    <cellStyle name="常规 10" xfId="122"/>
    <cellStyle name="常规 10 2" xfId="123"/>
    <cellStyle name="常规 10 2 2" xfId="124"/>
    <cellStyle name="常规 10 2 3" xfId="125"/>
    <cellStyle name="常规 10 2_2015年2季度农村低保汇总表" xfId="126"/>
    <cellStyle name="常规 10 3" xfId="127"/>
    <cellStyle name="常规 10 3 2" xfId="128"/>
    <cellStyle name="常规 10 3 3" xfId="129"/>
    <cellStyle name="常规 10 3_2015年2季度农村低保汇总表" xfId="130"/>
    <cellStyle name="常规 10 4" xfId="131"/>
    <cellStyle name="常规 10_2015年2季度农村低保汇总表" xfId="132"/>
    <cellStyle name="常规 11" xfId="133"/>
    <cellStyle name="常规 11 2" xfId="134"/>
    <cellStyle name="常规 11 3" xfId="135"/>
    <cellStyle name="常规 11 4" xfId="136"/>
    <cellStyle name="常规 11_2015年2季度农村低保汇总表" xfId="137"/>
    <cellStyle name="常规 12" xfId="138"/>
    <cellStyle name="常规 12 10" xfId="139"/>
    <cellStyle name="常规 12 10 2" xfId="140"/>
    <cellStyle name="常规 12 10 3" xfId="141"/>
    <cellStyle name="常规 12 10_2015年2季度农村低保汇总表" xfId="142"/>
    <cellStyle name="常规 12 11" xfId="143"/>
    <cellStyle name="常规 12 11 2" xfId="144"/>
    <cellStyle name="常规 12 11_2015年2季度农村低保汇总表" xfId="145"/>
    <cellStyle name="常规 12 12" xfId="146"/>
    <cellStyle name="常规 12 12 2" xfId="147"/>
    <cellStyle name="常规 12 12_2015年2季度农村低保汇总表" xfId="148"/>
    <cellStyle name="常规 12 13" xfId="149"/>
    <cellStyle name="常规 12 2" xfId="150"/>
    <cellStyle name="常规 12 2 2" xfId="151"/>
    <cellStyle name="常规 12 2 2 2" xfId="152"/>
    <cellStyle name="常规 12 2 2 3" xfId="153"/>
    <cellStyle name="常规 12 2 2 4" xfId="154"/>
    <cellStyle name="常规 12 2 2_2015年2季度农村低保汇总表" xfId="155"/>
    <cellStyle name="常规 12 2 3" xfId="156"/>
    <cellStyle name="常规 12 2 3 2" xfId="157"/>
    <cellStyle name="常规 12 2 3 3" xfId="158"/>
    <cellStyle name="常规 12 2 3_2015年2季度农村低保汇总表" xfId="159"/>
    <cellStyle name="常规 12 2 4" xfId="160"/>
    <cellStyle name="常规 12 2 5" xfId="161"/>
    <cellStyle name="常规 12 2 6" xfId="162"/>
    <cellStyle name="常规 12 2 7" xfId="163"/>
    <cellStyle name="常规 12 2_2015年2季度农村低保汇总表" xfId="164"/>
    <cellStyle name="常规 12 3" xfId="165"/>
    <cellStyle name="常规 12 3 2" xfId="166"/>
    <cellStyle name="常规 12 3 3" xfId="167"/>
    <cellStyle name="常规 12 3 4" xfId="168"/>
    <cellStyle name="常规 12 3 5" xfId="169"/>
    <cellStyle name="常规 12 3_2015年2季度农村低保汇总表" xfId="170"/>
    <cellStyle name="常规 12 4" xfId="171"/>
    <cellStyle name="常规 12 4 2" xfId="172"/>
    <cellStyle name="常规 12 4 3" xfId="173"/>
    <cellStyle name="常规 12 4 4" xfId="174"/>
    <cellStyle name="常规 12 4 5" xfId="175"/>
    <cellStyle name="常规 12 4_2015年2季度农村低保汇总表" xfId="176"/>
    <cellStyle name="常规 12 5" xfId="177"/>
    <cellStyle name="常规 12 5 2" xfId="178"/>
    <cellStyle name="常规 12 5 3" xfId="179"/>
    <cellStyle name="常规 12 5 4" xfId="180"/>
    <cellStyle name="常规 12 5 5" xfId="181"/>
    <cellStyle name="常规 12 5_2015年2季度农村低保汇总表" xfId="182"/>
    <cellStyle name="常规 12 6" xfId="183"/>
    <cellStyle name="常规 12 6 2" xfId="184"/>
    <cellStyle name="常规 12 6 3" xfId="185"/>
    <cellStyle name="常规 12 6 4" xfId="186"/>
    <cellStyle name="常规 12 6 5" xfId="187"/>
    <cellStyle name="常规 12 6_2015年2季度农村低保汇总表" xfId="188"/>
    <cellStyle name="常规 12 7" xfId="189"/>
    <cellStyle name="常规 12 7 2" xfId="190"/>
    <cellStyle name="常规 12 7 3" xfId="191"/>
    <cellStyle name="常规 12 7 4" xfId="192"/>
    <cellStyle name="常规 12 7 5" xfId="193"/>
    <cellStyle name="常规 12 7_2015年2季度农村低保汇总表" xfId="194"/>
    <cellStyle name="常规 12 8" xfId="195"/>
    <cellStyle name="常规 12 8 2" xfId="196"/>
    <cellStyle name="常规 12 8 3" xfId="197"/>
    <cellStyle name="常规 12 8 4" xfId="198"/>
    <cellStyle name="常规 12 8 5" xfId="199"/>
    <cellStyle name="常规 12 8_2015年2季度农村低保汇总表" xfId="200"/>
    <cellStyle name="常规 12 9" xfId="201"/>
    <cellStyle name="常规 12 9 2" xfId="202"/>
    <cellStyle name="常规 12 9 3" xfId="203"/>
    <cellStyle name="常规 12 9 4" xfId="204"/>
    <cellStyle name="常规 12 9 5" xfId="205"/>
    <cellStyle name="常规 12 9_2015年2季度农村低保汇总表" xfId="206"/>
    <cellStyle name="常规 13" xfId="207"/>
    <cellStyle name="常规 13 10" xfId="208"/>
    <cellStyle name="常规 13 10 2" xfId="209"/>
    <cellStyle name="常规 13 10_2015年2季度农村低保汇总表" xfId="210"/>
    <cellStyle name="常规 13 11" xfId="211"/>
    <cellStyle name="常规 13 11 2" xfId="212"/>
    <cellStyle name="常规 13 11_2015年2季度农村低保汇总表" xfId="213"/>
    <cellStyle name="常规 13 12" xfId="214"/>
    <cellStyle name="常规 13 12 2" xfId="215"/>
    <cellStyle name="常规 13 12_2015年2季度农村低保汇总表" xfId="216"/>
    <cellStyle name="常规 13 13" xfId="217"/>
    <cellStyle name="常规 13 2" xfId="218"/>
    <cellStyle name="常规 13 2 2" xfId="219"/>
    <cellStyle name="常规 13 2 2 2" xfId="220"/>
    <cellStyle name="常规 13 2 2 3" xfId="221"/>
    <cellStyle name="常规 13 2 2 4" xfId="222"/>
    <cellStyle name="常规 13 2 2_2015年2季度农村低保汇总表" xfId="223"/>
    <cellStyle name="常规 13 2 3" xfId="224"/>
    <cellStyle name="常规 13 2 3 2" xfId="225"/>
    <cellStyle name="常规 13 2 3 3" xfId="226"/>
    <cellStyle name="常规 13 2 3_2015年2季度农村低保汇总表" xfId="227"/>
    <cellStyle name="常规 13 2 4" xfId="228"/>
    <cellStyle name="常规 13 2 5" xfId="229"/>
    <cellStyle name="常规 13 2 6" xfId="230"/>
    <cellStyle name="常规 13 2 7" xfId="231"/>
    <cellStyle name="常规 13 2_2015年2季度农村低保汇总表" xfId="232"/>
    <cellStyle name="常规 13 3" xfId="233"/>
    <cellStyle name="常规 13 3 2" xfId="234"/>
    <cellStyle name="常规 13 3 3" xfId="235"/>
    <cellStyle name="常规 13 3 4" xfId="236"/>
    <cellStyle name="常规 13 3 5" xfId="237"/>
    <cellStyle name="常规 13 3_2015年2季度农村低保汇总表" xfId="238"/>
    <cellStyle name="常规 13 4" xfId="239"/>
    <cellStyle name="常规 13 4 2" xfId="240"/>
    <cellStyle name="常规 13 4 3" xfId="241"/>
    <cellStyle name="常规 13 4 4" xfId="242"/>
    <cellStyle name="常规 13 4 5" xfId="243"/>
    <cellStyle name="常规 13 4_2015年2季度农村低保汇总表" xfId="244"/>
    <cellStyle name="常规 13 5" xfId="245"/>
    <cellStyle name="常规 13 5 2" xfId="246"/>
    <cellStyle name="常规 13 5 3" xfId="247"/>
    <cellStyle name="常规 13 5 4" xfId="248"/>
    <cellStyle name="常规 13 5 5" xfId="249"/>
    <cellStyle name="常规 13 5_2015年2季度农村低保汇总表" xfId="250"/>
    <cellStyle name="常规 13 6" xfId="251"/>
    <cellStyle name="常规 13 6 2" xfId="252"/>
    <cellStyle name="常规 13 6 3" xfId="253"/>
    <cellStyle name="常规 13 6 4" xfId="254"/>
    <cellStyle name="常规 13 6 5" xfId="255"/>
    <cellStyle name="常规 13 6_2015年2季度农村低保汇总表" xfId="256"/>
    <cellStyle name="常规 13 7" xfId="257"/>
    <cellStyle name="常规 13 7 2" xfId="258"/>
    <cellStyle name="常规 13 7 3" xfId="259"/>
    <cellStyle name="常规 13 7 4" xfId="260"/>
    <cellStyle name="常规 13 7 5" xfId="261"/>
    <cellStyle name="常规 13 7_2015年2季度农村低保汇总表" xfId="262"/>
    <cellStyle name="常规 13 8" xfId="263"/>
    <cellStyle name="常规 13 8 2" xfId="264"/>
    <cellStyle name="常规 13 8 3" xfId="265"/>
    <cellStyle name="常规 13 8 4" xfId="266"/>
    <cellStyle name="常规 13 8 5" xfId="267"/>
    <cellStyle name="常规 13 8_2015年2季度农村低保汇总表" xfId="268"/>
    <cellStyle name="常规 13 9" xfId="269"/>
    <cellStyle name="常规 13 9 2" xfId="270"/>
    <cellStyle name="常规 13 9 3" xfId="271"/>
    <cellStyle name="常规 13 9_2015年2季度农村低保汇总表" xfId="272"/>
    <cellStyle name="常规 14" xfId="273"/>
    <cellStyle name="常规 14 10" xfId="274"/>
    <cellStyle name="常规 14 10 2" xfId="275"/>
    <cellStyle name="常规 14 10_2015年2季度农村低保汇总表" xfId="276"/>
    <cellStyle name="常规 14 11" xfId="277"/>
    <cellStyle name="常规 14 11 2" xfId="278"/>
    <cellStyle name="常规 14 11_2015年2季度农村低保汇总表" xfId="279"/>
    <cellStyle name="常规 14 12" xfId="280"/>
    <cellStyle name="常规 14 12 2" xfId="281"/>
    <cellStyle name="常规 14 12_2015年2季度农村低保汇总表" xfId="282"/>
    <cellStyle name="常规 14 13" xfId="283"/>
    <cellStyle name="常规 14 2" xfId="284"/>
    <cellStyle name="常规 14 2 2" xfId="285"/>
    <cellStyle name="常规 14 2 2 2" xfId="286"/>
    <cellStyle name="常规 14 2 2 3" xfId="287"/>
    <cellStyle name="常规 14 2 2 4" xfId="288"/>
    <cellStyle name="常规 14 2 2_2015年2季度农村低保汇总表" xfId="289"/>
    <cellStyle name="常规 14 2 3" xfId="290"/>
    <cellStyle name="常规 14 2 3 2" xfId="291"/>
    <cellStyle name="常规 14 2 3 3" xfId="292"/>
    <cellStyle name="常规 14 2 3_2015年2季度农村低保汇总表" xfId="293"/>
    <cellStyle name="常规 14 2 4" xfId="294"/>
    <cellStyle name="常规 14 2 5" xfId="295"/>
    <cellStyle name="常规 14 2 6" xfId="296"/>
    <cellStyle name="常规 14 2 7" xfId="297"/>
    <cellStyle name="常规 14 2_2015年2季度农村低保汇总表" xfId="298"/>
    <cellStyle name="常规 14 3" xfId="299"/>
    <cellStyle name="常规 14 3 2" xfId="300"/>
    <cellStyle name="常规 14 3 3" xfId="301"/>
    <cellStyle name="常规 14 3 4" xfId="302"/>
    <cellStyle name="常规 14 3 5" xfId="303"/>
    <cellStyle name="常规 14 3_2015年2季度农村低保汇总表" xfId="304"/>
    <cellStyle name="常规 14 4" xfId="305"/>
    <cellStyle name="常规 14 4 2" xfId="306"/>
    <cellStyle name="常规 14 4 3" xfId="307"/>
    <cellStyle name="常规 14 4 4" xfId="308"/>
    <cellStyle name="常规 14 4 5" xfId="309"/>
    <cellStyle name="常规 14 4_2015年2季度农村低保汇总表" xfId="310"/>
    <cellStyle name="常规 14 5" xfId="311"/>
    <cellStyle name="常规 14 5 2" xfId="312"/>
    <cellStyle name="常规 14 5 3" xfId="313"/>
    <cellStyle name="常规 14 5 4" xfId="314"/>
    <cellStyle name="常规 14 5 5" xfId="315"/>
    <cellStyle name="常规 14 5_2015年2季度农村低保汇总表" xfId="316"/>
    <cellStyle name="常规 14 6" xfId="317"/>
    <cellStyle name="常规 14 6 2" xfId="318"/>
    <cellStyle name="常规 14 6 3" xfId="319"/>
    <cellStyle name="常规 14 6 4" xfId="320"/>
    <cellStyle name="常规 14 6 5" xfId="321"/>
    <cellStyle name="常规 14 6_2015年2季度农村低保汇总表" xfId="322"/>
    <cellStyle name="常规 14 7" xfId="323"/>
    <cellStyle name="常规 14 7 2" xfId="324"/>
    <cellStyle name="常规 14 7 3" xfId="325"/>
    <cellStyle name="常规 14 7 4" xfId="326"/>
    <cellStyle name="常规 14 7 5" xfId="327"/>
    <cellStyle name="常规 14 7_2015年2季度农村低保汇总表" xfId="328"/>
    <cellStyle name="常规 14 8" xfId="329"/>
    <cellStyle name="常规 14 8 2" xfId="330"/>
    <cellStyle name="常规 14 8 3" xfId="331"/>
    <cellStyle name="常规 14 8 4" xfId="332"/>
    <cellStyle name="常规 14 8 5" xfId="333"/>
    <cellStyle name="常规 14 8_2015年2季度农村低保汇总表" xfId="334"/>
    <cellStyle name="常规 14 9" xfId="335"/>
    <cellStyle name="常规 14 9 2" xfId="336"/>
    <cellStyle name="常规 14 9 3" xfId="337"/>
    <cellStyle name="常规 14 9_2015年2季度农村低保汇总表" xfId="338"/>
    <cellStyle name="常规 15" xfId="339"/>
    <cellStyle name="常规 15 2" xfId="340"/>
    <cellStyle name="常规 15 3" xfId="341"/>
    <cellStyle name="常规 15 4" xfId="342"/>
    <cellStyle name="常规 15 5" xfId="343"/>
    <cellStyle name="常规 15_2015年2季度农村低保汇总表" xfId="344"/>
    <cellStyle name="常规 16" xfId="345"/>
    <cellStyle name="常规 16 2" xfId="346"/>
    <cellStyle name="常规 16 3" xfId="347"/>
    <cellStyle name="常规 16 4" xfId="348"/>
    <cellStyle name="常规 16_2015年2季度农村低保汇总表" xfId="349"/>
    <cellStyle name="常规 17" xfId="350"/>
    <cellStyle name="常规 17 2" xfId="351"/>
    <cellStyle name="常规 17 3" xfId="352"/>
    <cellStyle name="常规 17 3 2" xfId="353"/>
    <cellStyle name="常规 17 3_2015年2季度农村低保汇总表" xfId="354"/>
    <cellStyle name="常规 17 4" xfId="355"/>
    <cellStyle name="常规 17 4 2" xfId="356"/>
    <cellStyle name="常规 17 4_2015年2季度农村低保汇总表" xfId="357"/>
    <cellStyle name="常规 17 5" xfId="358"/>
    <cellStyle name="常规 17_2015年2季度农村低保汇总表" xfId="359"/>
    <cellStyle name="常规 18" xfId="360"/>
    <cellStyle name="常规 18 2" xfId="361"/>
    <cellStyle name="常规 18 3" xfId="362"/>
    <cellStyle name="常规 18 3 2" xfId="363"/>
    <cellStyle name="常规 18 3_2015年2季度农村低保汇总表" xfId="364"/>
    <cellStyle name="常规 18 4" xfId="365"/>
    <cellStyle name="常规 18 5" xfId="366"/>
    <cellStyle name="常规 18_2015年2季度农村低保汇总表" xfId="367"/>
    <cellStyle name="常规 19" xfId="368"/>
    <cellStyle name="常规 2" xfId="369"/>
    <cellStyle name="常规 2 10" xfId="370"/>
    <cellStyle name="常规 2 10 2" xfId="371"/>
    <cellStyle name="常规 2 10 3" xfId="372"/>
    <cellStyle name="常规 2 10 4" xfId="373"/>
    <cellStyle name="常规 2 10 4 2" xfId="374"/>
    <cellStyle name="常规 2 10 4_2015年2季度农村低保汇总表" xfId="375"/>
    <cellStyle name="常规 2 10 5" xfId="376"/>
    <cellStyle name="常规 2 10 5 2" xfId="377"/>
    <cellStyle name="常规 2 10_2015年2季度农村低保汇总表" xfId="378"/>
    <cellStyle name="常规 2 11" xfId="379"/>
    <cellStyle name="常规 2 11 2" xfId="380"/>
    <cellStyle name="常规 2 11 3" xfId="381"/>
    <cellStyle name="常规 2 11 4" xfId="382"/>
    <cellStyle name="常规 2 11 4 2" xfId="383"/>
    <cellStyle name="常规 2 11 4_2015年2季度农村低保汇总表" xfId="384"/>
    <cellStyle name="常规 2 11 5" xfId="385"/>
    <cellStyle name="常规 2 11 5 2" xfId="386"/>
    <cellStyle name="常规 2 11_2015年2季度农村低保汇总表" xfId="387"/>
    <cellStyle name="常规 2 12" xfId="388"/>
    <cellStyle name="常规 2 12 2" xfId="389"/>
    <cellStyle name="常规 2 12 3" xfId="390"/>
    <cellStyle name="常规 2 12 3 2" xfId="391"/>
    <cellStyle name="常规 2 12 3_2015年2季度农村低保汇总表" xfId="392"/>
    <cellStyle name="常规 2 12 4" xfId="393"/>
    <cellStyle name="常规 2 12 5" xfId="394"/>
    <cellStyle name="常规 2 13" xfId="395"/>
    <cellStyle name="常规 2 13 2" xfId="396"/>
    <cellStyle name="常规 2 13 3" xfId="397"/>
    <cellStyle name="常规 2 14" xfId="398"/>
    <cellStyle name="常规 2 14 2" xfId="399"/>
    <cellStyle name="常规 2 14 3" xfId="400"/>
    <cellStyle name="常规 2 15" xfId="401"/>
    <cellStyle name="常规 2 15 2" xfId="402"/>
    <cellStyle name="常规 2 16" xfId="403"/>
    <cellStyle name="常规 2 16 2" xfId="404"/>
    <cellStyle name="常规 2 17" xfId="405"/>
    <cellStyle name="常规 2 17 2" xfId="406"/>
    <cellStyle name="常规 2 18" xfId="407"/>
    <cellStyle name="常规 2 18 2" xfId="408"/>
    <cellStyle name="常规 2 19" xfId="409"/>
    <cellStyle name="常规 2 19 2" xfId="410"/>
    <cellStyle name="常规 2 2" xfId="411"/>
    <cellStyle name="常规 2 2 10" xfId="412"/>
    <cellStyle name="常规 2 2 10 2" xfId="413"/>
    <cellStyle name="常规 2 2 10 3" xfId="414"/>
    <cellStyle name="常规 2 2 10 3 2" xfId="415"/>
    <cellStyle name="常规 2 2 10 3_2015年2季度农村低保汇总表" xfId="416"/>
    <cellStyle name="常规 2 2 10 4" xfId="417"/>
    <cellStyle name="常规 2 2 10 4 2" xfId="418"/>
    <cellStyle name="常规 2 2 10 4_2015年2季度农村低保汇总表" xfId="419"/>
    <cellStyle name="常规 2 2 10 5" xfId="420"/>
    <cellStyle name="常规 2 2 10_2015年2季度农村低保汇总表" xfId="421"/>
    <cellStyle name="常规 2 2 11" xfId="422"/>
    <cellStyle name="常规 2 2 11 2" xfId="423"/>
    <cellStyle name="常规 2 2 11 3" xfId="424"/>
    <cellStyle name="常规 2 2 11 3 2" xfId="425"/>
    <cellStyle name="常规 2 2 11 3_2015年2季度农村低保汇总表" xfId="426"/>
    <cellStyle name="常规 2 2 11 4" xfId="427"/>
    <cellStyle name="常规 2 2 11 4 2" xfId="428"/>
    <cellStyle name="常规 2 2 11 4_2015年2季度农村低保汇总表" xfId="429"/>
    <cellStyle name="常规 2 2 11 5" xfId="430"/>
    <cellStyle name="常规 2 2 11_2015年2季度农村低保汇总表" xfId="431"/>
    <cellStyle name="常规 2 2 12" xfId="432"/>
    <cellStyle name="常规 2 2 12 2" xfId="433"/>
    <cellStyle name="常规 2 2 12 3" xfId="434"/>
    <cellStyle name="常规 2 2 12_2015年2季度农村低保汇总表" xfId="435"/>
    <cellStyle name="常规 2 2 13" xfId="436"/>
    <cellStyle name="常规 2 2 13 2" xfId="437"/>
    <cellStyle name="常规 2 2 13_2015年2季度农村低保汇总表" xfId="438"/>
    <cellStyle name="常规 2 2 14" xfId="439"/>
    <cellStyle name="常规 2 2 15" xfId="440"/>
    <cellStyle name="常规 2 2 2" xfId="441"/>
    <cellStyle name="常规 2 2 2 2" xfId="442"/>
    <cellStyle name="常规 2 2 2 2 2" xfId="443"/>
    <cellStyle name="常规 2 2 2 2 3" xfId="444"/>
    <cellStyle name="常规 2 2 2 2 4" xfId="445"/>
    <cellStyle name="常规 2 2 2 2_2015年2季度农村低保汇总表" xfId="446"/>
    <cellStyle name="常规 2 2 2 3" xfId="447"/>
    <cellStyle name="常规 2 2 2 3 2" xfId="448"/>
    <cellStyle name="常规 2 2 2 3 3" xfId="449"/>
    <cellStyle name="常规 2 2 2 3_2015年2季度农村低保汇总表" xfId="450"/>
    <cellStyle name="常规 2 2 2 4" xfId="451"/>
    <cellStyle name="常规 2 2 2 5" xfId="452"/>
    <cellStyle name="常规 2 2 2 5 2" xfId="453"/>
    <cellStyle name="常规 2 2 2 5_2015年2季度农村低保汇总表" xfId="454"/>
    <cellStyle name="常规 2 2 2 6" xfId="455"/>
    <cellStyle name="常规 2 2 2 6 2" xfId="456"/>
    <cellStyle name="常规 2 2 2 6_2015年2季度农村低保汇总表" xfId="457"/>
    <cellStyle name="常规 2 2 2 7" xfId="458"/>
    <cellStyle name="常规 2 2 2_2015年2季度农村低保汇总表" xfId="459"/>
    <cellStyle name="常规 2 2 3" xfId="460"/>
    <cellStyle name="常规 2 2 3 2" xfId="461"/>
    <cellStyle name="常规 2 2 3 3" xfId="462"/>
    <cellStyle name="常规 2 2 3 3 2" xfId="463"/>
    <cellStyle name="常规 2 2 3 3_2015年2季度农村低保汇总表" xfId="464"/>
    <cellStyle name="常规 2 2 3 4" xfId="465"/>
    <cellStyle name="常规 2 2 3 4 2" xfId="466"/>
    <cellStyle name="常规 2 2 3 4_2015年2季度农村低保汇总表" xfId="467"/>
    <cellStyle name="常规 2 2 3 5" xfId="468"/>
    <cellStyle name="常规 2 2 3_2015年2季度农村低保汇总表" xfId="469"/>
    <cellStyle name="常规 2 2 4" xfId="470"/>
    <cellStyle name="常规 2 2 4 2" xfId="471"/>
    <cellStyle name="常规 2 2 4 3" xfId="472"/>
    <cellStyle name="常规 2 2 4 3 2" xfId="473"/>
    <cellStyle name="常规 2 2 4 3_2015年2季度农村低保汇总表" xfId="474"/>
    <cellStyle name="常规 2 2 4 4" xfId="475"/>
    <cellStyle name="常规 2 2 4 4 2" xfId="476"/>
    <cellStyle name="常规 2 2 4 4_2015年2季度农村低保汇总表" xfId="477"/>
    <cellStyle name="常规 2 2 4 5" xfId="478"/>
    <cellStyle name="常规 2 2 4_2015年2季度农村低保汇总表" xfId="479"/>
    <cellStyle name="常规 2 2 5" xfId="480"/>
    <cellStyle name="常规 2 2 5 2" xfId="481"/>
    <cellStyle name="常规 2 2 5 3" xfId="482"/>
    <cellStyle name="常规 2 2 5 3 2" xfId="483"/>
    <cellStyle name="常规 2 2 5 3_2015年2季度农村低保汇总表" xfId="484"/>
    <cellStyle name="常规 2 2 5 4" xfId="485"/>
    <cellStyle name="常规 2 2 5 4 2" xfId="486"/>
    <cellStyle name="常规 2 2 5 4_2015年2季度农村低保汇总表" xfId="487"/>
    <cellStyle name="常规 2 2 5 5" xfId="488"/>
    <cellStyle name="常规 2 2 5_2015年2季度农村低保汇总表" xfId="489"/>
    <cellStyle name="常规 2 2 6" xfId="490"/>
    <cellStyle name="常规 2 2 6 2" xfId="491"/>
    <cellStyle name="常规 2 2 6 3" xfId="492"/>
    <cellStyle name="常规 2 2 6 3 2" xfId="493"/>
    <cellStyle name="常规 2 2 6 3_2015年2季度农村低保汇总表" xfId="494"/>
    <cellStyle name="常规 2 2 6 4" xfId="495"/>
    <cellStyle name="常规 2 2 6 4 2" xfId="496"/>
    <cellStyle name="常规 2 2 6 4_2015年2季度农村低保汇总表" xfId="497"/>
    <cellStyle name="常规 2 2 6 5" xfId="498"/>
    <cellStyle name="常规 2 2 6_2015年2季度农村低保汇总表" xfId="499"/>
    <cellStyle name="常规 2 2 7" xfId="500"/>
    <cellStyle name="常规 2 2 7 2" xfId="501"/>
    <cellStyle name="常规 2 2 7 3" xfId="502"/>
    <cellStyle name="常规 2 2 7 3 2" xfId="503"/>
    <cellStyle name="常规 2 2 7 3_2015年2季度农村低保汇总表" xfId="504"/>
    <cellStyle name="常规 2 2 7 4" xfId="505"/>
    <cellStyle name="常规 2 2 7 4 2" xfId="506"/>
    <cellStyle name="常规 2 2 7 4_2015年2季度农村低保汇总表" xfId="507"/>
    <cellStyle name="常规 2 2 7 5" xfId="508"/>
    <cellStyle name="常规 2 2 7_2015年2季度农村低保汇总表" xfId="509"/>
    <cellStyle name="常规 2 2 8" xfId="510"/>
    <cellStyle name="常规 2 2 8 2" xfId="511"/>
    <cellStyle name="常规 2 2 8 3" xfId="512"/>
    <cellStyle name="常规 2 2 8 3 2" xfId="513"/>
    <cellStyle name="常规 2 2 8 3_2015年2季度农村低保汇总表" xfId="514"/>
    <cellStyle name="常规 2 2 8 4" xfId="515"/>
    <cellStyle name="常规 2 2 8 4 2" xfId="516"/>
    <cellStyle name="常规 2 2 8 4_2015年2季度农村低保汇总表" xfId="517"/>
    <cellStyle name="常规 2 2 8 5" xfId="518"/>
    <cellStyle name="常规 2 2 8_2015年2季度农村低保汇总表" xfId="519"/>
    <cellStyle name="常规 2 2 9" xfId="520"/>
    <cellStyle name="常规 2 2 9 2" xfId="521"/>
    <cellStyle name="常规 2 2 9 3" xfId="522"/>
    <cellStyle name="常规 2 2 9 3 2" xfId="523"/>
    <cellStyle name="常规 2 2 9 3_2015年2季度农村低保汇总表" xfId="524"/>
    <cellStyle name="常规 2 2 9 4" xfId="525"/>
    <cellStyle name="常规 2 2 9 4 2" xfId="526"/>
    <cellStyle name="常规 2 2 9 4_2015年2季度农村低保汇总表" xfId="527"/>
    <cellStyle name="常规 2 2 9 5" xfId="528"/>
    <cellStyle name="常规 2 2 9_2015年2季度农村低保汇总表" xfId="529"/>
    <cellStyle name="常规 2 20" xfId="530"/>
    <cellStyle name="常规 2 20 2" xfId="531"/>
    <cellStyle name="常规 2 21" xfId="532"/>
    <cellStyle name="常规 2 21 2" xfId="533"/>
    <cellStyle name="常规 2 22" xfId="534"/>
    <cellStyle name="常规 2 23" xfId="535"/>
    <cellStyle name="常规 2 24" xfId="536"/>
    <cellStyle name="常规 2 25" xfId="537"/>
    <cellStyle name="常规 2 26" xfId="538"/>
    <cellStyle name="常规 2 27" xfId="539"/>
    <cellStyle name="常规 2 28" xfId="540"/>
    <cellStyle name="常规 2 29" xfId="541"/>
    <cellStyle name="常规 2 3" xfId="542"/>
    <cellStyle name="常规 2 3 10" xfId="543"/>
    <cellStyle name="常规 2 3 2" xfId="544"/>
    <cellStyle name="常规 2 3 2 2" xfId="545"/>
    <cellStyle name="常规 2 3 2 3" xfId="546"/>
    <cellStyle name="常规 2 3 2 4" xfId="547"/>
    <cellStyle name="常规 2 3 2_2015年2季度农村低保汇总表" xfId="548"/>
    <cellStyle name="常规 2 3 3" xfId="549"/>
    <cellStyle name="常规 2 3 3 2" xfId="550"/>
    <cellStyle name="常规 2 3 3 3" xfId="551"/>
    <cellStyle name="常规 2 3 3 4" xfId="552"/>
    <cellStyle name="常规 2 3 3_2015年2季度农村低保汇总表" xfId="553"/>
    <cellStyle name="常规 2 3 4" xfId="554"/>
    <cellStyle name="常规 2 3 4 2" xfId="555"/>
    <cellStyle name="常规 2 3 4 3" xfId="556"/>
    <cellStyle name="常规 2 3 4_2015年2季度农村低保汇总表" xfId="557"/>
    <cellStyle name="常规 2 3 5" xfId="558"/>
    <cellStyle name="常规 2 3 5 2" xfId="559"/>
    <cellStyle name="常规 2 3 5 3" xfId="560"/>
    <cellStyle name="常规 2 3 5_2015年2季度农村低保汇总表" xfId="561"/>
    <cellStyle name="常规 2 3 6" xfId="562"/>
    <cellStyle name="常规 2 3 7" xfId="563"/>
    <cellStyle name="常规 2 3 8" xfId="564"/>
    <cellStyle name="常规 2 3 8 2" xfId="565"/>
    <cellStyle name="常规 2 3 8_2015年2季度农村低保汇总表" xfId="566"/>
    <cellStyle name="常规 2 3 9" xfId="567"/>
    <cellStyle name="常规 2 30" xfId="568"/>
    <cellStyle name="常规 2 31" xfId="569"/>
    <cellStyle name="常规 2 32" xfId="570"/>
    <cellStyle name="常规 2 33" xfId="571"/>
    <cellStyle name="常规 2 3_2015年2季度农村低保汇总表" xfId="572"/>
    <cellStyle name="常规 2 4" xfId="573"/>
    <cellStyle name="常规 2 4 2" xfId="574"/>
    <cellStyle name="常规 2 4 2 2" xfId="575"/>
    <cellStyle name="常规 2 4 2 3" xfId="576"/>
    <cellStyle name="常规 2 4 2 4" xfId="577"/>
    <cellStyle name="常规 2 4 2_2015年2季度农村低保汇总表" xfId="578"/>
    <cellStyle name="常规 2 4 3" xfId="579"/>
    <cellStyle name="常规 2 4 4" xfId="580"/>
    <cellStyle name="常规 2 4 5" xfId="581"/>
    <cellStyle name="常规 2 4 5 2" xfId="582"/>
    <cellStyle name="常规 2 4 5_2015年2季度农村低保汇总表" xfId="583"/>
    <cellStyle name="常规 2 4 6" xfId="584"/>
    <cellStyle name="常规 2 4 7" xfId="585"/>
    <cellStyle name="常规 2 4_2015年2季度农村低保汇总表" xfId="586"/>
    <cellStyle name="常规 2 5" xfId="587"/>
    <cellStyle name="常规 2 5 10" xfId="588"/>
    <cellStyle name="常规 2 5 11" xfId="589"/>
    <cellStyle name="常规 2 5 12" xfId="590"/>
    <cellStyle name="常规 2 5 13" xfId="591"/>
    <cellStyle name="常规 2 5 2" xfId="592"/>
    <cellStyle name="常规 2 5 2 2" xfId="593"/>
    <cellStyle name="常规 2 5 3" xfId="594"/>
    <cellStyle name="常规 2 5 3 2" xfId="595"/>
    <cellStyle name="常规 2 5 4" xfId="596"/>
    <cellStyle name="常规 2 5 4 2" xfId="597"/>
    <cellStyle name="常规 2 5 5" xfId="598"/>
    <cellStyle name="常规 2 5 5 2" xfId="599"/>
    <cellStyle name="常规 2 5 5_2015年2季度农村低保汇总表" xfId="600"/>
    <cellStyle name="常规 2 5 6" xfId="601"/>
    <cellStyle name="常规 2 5 7" xfId="602"/>
    <cellStyle name="常规 2 5 8" xfId="603"/>
    <cellStyle name="常规 2 5 9" xfId="604"/>
    <cellStyle name="常规 2 5_2015年2季度农村低保汇总表" xfId="605"/>
    <cellStyle name="常规 2 6" xfId="606"/>
    <cellStyle name="常规 2 6 2" xfId="607"/>
    <cellStyle name="常规 2 6 3" xfId="608"/>
    <cellStyle name="常规 2 6 4" xfId="609"/>
    <cellStyle name="常规 2 6 4 2" xfId="610"/>
    <cellStyle name="常规 2 6 4_2015年2季度农村低保汇总表" xfId="611"/>
    <cellStyle name="常规 2 6 5" xfId="612"/>
    <cellStyle name="常规 2 6 5 2" xfId="613"/>
    <cellStyle name="常规 2 6_2015年2季度农村低保汇总表" xfId="614"/>
    <cellStyle name="常规 2 7" xfId="615"/>
    <cellStyle name="常规 2 7 2" xfId="616"/>
    <cellStyle name="常规 2 7 3" xfId="617"/>
    <cellStyle name="常规 2 7 4" xfId="618"/>
    <cellStyle name="常规 2 7 4 2" xfId="619"/>
    <cellStyle name="常规 2 7 4_2015年2季度农村低保汇总表" xfId="620"/>
    <cellStyle name="常规 2 7 5" xfId="621"/>
    <cellStyle name="常规 2 7 5 2" xfId="622"/>
    <cellStyle name="常规 2 7_2015年2季度农村低保汇总表" xfId="623"/>
    <cellStyle name="常规 2 8" xfId="624"/>
    <cellStyle name="常规 2 8 2" xfId="625"/>
    <cellStyle name="常规 2 8 3" xfId="626"/>
    <cellStyle name="常规 2 8 4" xfId="627"/>
    <cellStyle name="常规 2 8 4 2" xfId="628"/>
    <cellStyle name="常规 2 8 4_2015年2季度农村低保汇总表" xfId="629"/>
    <cellStyle name="常规 2 8 5" xfId="630"/>
    <cellStyle name="常规 2 8 5 2" xfId="631"/>
    <cellStyle name="常规 2 8_2015年2季度农村低保汇总表" xfId="632"/>
    <cellStyle name="常规 2 9" xfId="633"/>
    <cellStyle name="常规 2 9 2" xfId="634"/>
    <cellStyle name="常规 2 9 3" xfId="635"/>
    <cellStyle name="常规 2 9 4" xfId="636"/>
    <cellStyle name="常规 2 9 4 2" xfId="637"/>
    <cellStyle name="常规 2 9 4_2015年2季度农村低保汇总表" xfId="638"/>
    <cellStyle name="常规 2 9 5" xfId="639"/>
    <cellStyle name="常规 2 9 5 2" xfId="640"/>
    <cellStyle name="常规 2 9_2015年2季度农村低保汇总表" xfId="641"/>
    <cellStyle name="常规 20" xfId="642"/>
    <cellStyle name="常规 21" xfId="643"/>
    <cellStyle name="常规 22" xfId="644"/>
    <cellStyle name="常规 23" xfId="645"/>
    <cellStyle name="常规 24" xfId="646"/>
    <cellStyle name="常规 25" xfId="647"/>
    <cellStyle name="常规 3" xfId="648"/>
    <cellStyle name="常规 3 10" xfId="649"/>
    <cellStyle name="常规 3 10 2" xfId="650"/>
    <cellStyle name="常规 3 10_2015年2季度农村低保汇总表" xfId="651"/>
    <cellStyle name="常规 3 11" xfId="652"/>
    <cellStyle name="常规 3 11 2" xfId="653"/>
    <cellStyle name="常规 3 11_2015年2季度农村低保汇总表" xfId="654"/>
    <cellStyle name="常规 3 12" xfId="655"/>
    <cellStyle name="常规 3 12 2" xfId="656"/>
    <cellStyle name="常规 3 13" xfId="657"/>
    <cellStyle name="常规 3 14" xfId="658"/>
    <cellStyle name="常规 3 15" xfId="659"/>
    <cellStyle name="常规 3 16" xfId="660"/>
    <cellStyle name="常规 3 17" xfId="661"/>
    <cellStyle name="常规 3 18" xfId="662"/>
    <cellStyle name="常规 3 19" xfId="663"/>
    <cellStyle name="常规 3 2" xfId="664"/>
    <cellStyle name="常规 3 2 10" xfId="665"/>
    <cellStyle name="常规 3 2 10 2" xfId="666"/>
    <cellStyle name="常规 3 2 10_2015年2季度农村低保汇总表" xfId="667"/>
    <cellStyle name="常规 3 2 11" xfId="668"/>
    <cellStyle name="常规 3 2 11 2" xfId="669"/>
    <cellStyle name="常规 3 2 11_2015年2季度农村低保汇总表" xfId="670"/>
    <cellStyle name="常规 3 2 12" xfId="671"/>
    <cellStyle name="常规 3 2 12 2" xfId="672"/>
    <cellStyle name="常规 3 2 12_2015年2季度农村低保汇总表" xfId="673"/>
    <cellStyle name="常规 3 2 13" xfId="674"/>
    <cellStyle name="常规 3 2 13 2" xfId="675"/>
    <cellStyle name="常规 3 2 14" xfId="676"/>
    <cellStyle name="常规 3 2 15" xfId="677"/>
    <cellStyle name="常规 3 2 16" xfId="678"/>
    <cellStyle name="常规 3 2 17" xfId="679"/>
    <cellStyle name="常规 3 2 18" xfId="680"/>
    <cellStyle name="常规 3 2 19" xfId="681"/>
    <cellStyle name="常规 3 2 2" xfId="682"/>
    <cellStyle name="常规 3 2 2 2" xfId="683"/>
    <cellStyle name="常规 3 2 2 3" xfId="684"/>
    <cellStyle name="常规 3 2 2 4" xfId="685"/>
    <cellStyle name="常规 3 2 20" xfId="686"/>
    <cellStyle name="常规 3 2 2_2015年2季度农村低保汇总表" xfId="687"/>
    <cellStyle name="常规 3 2 3" xfId="688"/>
    <cellStyle name="常规 3 2 3 2" xfId="689"/>
    <cellStyle name="常规 3 2 3 3" xfId="690"/>
    <cellStyle name="常规 3 2 3 3 2" xfId="691"/>
    <cellStyle name="常规 3 2 3 3_2015年2季度农村低保汇总表" xfId="692"/>
    <cellStyle name="常规 3 2 3 4" xfId="693"/>
    <cellStyle name="常规 3 2 3 5" xfId="694"/>
    <cellStyle name="常规 3 2 3_2015年2季度农村低保汇总表" xfId="695"/>
    <cellStyle name="常规 3 2 4" xfId="696"/>
    <cellStyle name="常规 3 2 4 2" xfId="697"/>
    <cellStyle name="常规 3 2 5" xfId="698"/>
    <cellStyle name="常规 3 2 5 2" xfId="699"/>
    <cellStyle name="常规 3 2 6" xfId="700"/>
    <cellStyle name="常规 3 2 6 2" xfId="701"/>
    <cellStyle name="常规 3 2 6_2015年2季度农村低保汇总表" xfId="702"/>
    <cellStyle name="常规 3 2 7" xfId="703"/>
    <cellStyle name="常规 3 2 7 2" xfId="704"/>
    <cellStyle name="常规 3 2 7_2015年2季度农村低保汇总表" xfId="705"/>
    <cellStyle name="常规 3 2 8" xfId="706"/>
    <cellStyle name="常规 3 2 8 2" xfId="707"/>
    <cellStyle name="常规 3 2 8_2015年2季度农村低保汇总表" xfId="708"/>
    <cellStyle name="常规 3 2 9" xfId="709"/>
    <cellStyle name="常规 3 2 9 2" xfId="710"/>
    <cellStyle name="常规 3 2 9_2015年2季度农村低保汇总表" xfId="711"/>
    <cellStyle name="常规 3 20" xfId="712"/>
    <cellStyle name="常规 3 2_2015年2季度农村低保汇总表" xfId="713"/>
    <cellStyle name="常规 3 3" xfId="714"/>
    <cellStyle name="常规 3 3 2" xfId="715"/>
    <cellStyle name="常规 3 3 2 2" xfId="716"/>
    <cellStyle name="常规 3 3 2 3" xfId="717"/>
    <cellStyle name="常规 3 3 2_2015年2季度农村低保汇总表" xfId="718"/>
    <cellStyle name="常规 3 3 3" xfId="719"/>
    <cellStyle name="常规 3 3 4" xfId="720"/>
    <cellStyle name="常规 3 3 4 2" xfId="721"/>
    <cellStyle name="常规 3 3 4_2015年2季度农村低保汇总表" xfId="722"/>
    <cellStyle name="常规 3 3 5" xfId="723"/>
    <cellStyle name="常规 3 3 5 2" xfId="724"/>
    <cellStyle name="常规 3 3_2015年2季度农村低保汇总表" xfId="725"/>
    <cellStyle name="常规 3 4" xfId="726"/>
    <cellStyle name="常规 3 4 2" xfId="727"/>
    <cellStyle name="常规 3 4 3" xfId="728"/>
    <cellStyle name="常规 3 4 3 2" xfId="729"/>
    <cellStyle name="常规 3 4 3_2015年2季度农村低保汇总表" xfId="730"/>
    <cellStyle name="常规 3 4 4" xfId="731"/>
    <cellStyle name="常规 3 4 4 2" xfId="732"/>
    <cellStyle name="常规 3 4 5" xfId="733"/>
    <cellStyle name="常规 3 4_2015年2季度农村低保汇总表" xfId="734"/>
    <cellStyle name="常规 3 5" xfId="735"/>
    <cellStyle name="常规 3 5 2" xfId="736"/>
    <cellStyle name="常规 3 5 3" xfId="737"/>
    <cellStyle name="常规 3 5 3 2" xfId="738"/>
    <cellStyle name="常规 3 5 3_2015年2季度农村低保汇总表" xfId="739"/>
    <cellStyle name="常规 3 5 4" xfId="740"/>
    <cellStyle name="常规 3 5 4 2" xfId="741"/>
    <cellStyle name="常规 3 5 5" xfId="742"/>
    <cellStyle name="常规 3 5_2015年2季度农村低保汇总表" xfId="743"/>
    <cellStyle name="常规 3 6" xfId="744"/>
    <cellStyle name="常规 3 6 2" xfId="745"/>
    <cellStyle name="常规 3 6 3" xfId="746"/>
    <cellStyle name="常规 3 6 3 2" xfId="747"/>
    <cellStyle name="常规 3 6 3_2015年2季度农村低保汇总表" xfId="748"/>
    <cellStyle name="常规 3 6 4" xfId="749"/>
    <cellStyle name="常规 3 6 4 2" xfId="750"/>
    <cellStyle name="常规 3 6 5" xfId="751"/>
    <cellStyle name="常规 3 6_2015年2季度农村低保汇总表" xfId="752"/>
    <cellStyle name="常规 3 7" xfId="753"/>
    <cellStyle name="常规 3 7 2" xfId="754"/>
    <cellStyle name="常规 3 7 3" xfId="755"/>
    <cellStyle name="常规 3 7 3 2" xfId="756"/>
    <cellStyle name="常规 3 7 4" xfId="757"/>
    <cellStyle name="常规 3 7 5" xfId="758"/>
    <cellStyle name="常规 3 7_2015年2季度农村低保汇总表" xfId="759"/>
    <cellStyle name="常规 3 8" xfId="760"/>
    <cellStyle name="常规 3 8 2" xfId="761"/>
    <cellStyle name="常规 3 8 3" xfId="762"/>
    <cellStyle name="常规 3 8 3 2" xfId="763"/>
    <cellStyle name="常规 3 8 4" xfId="764"/>
    <cellStyle name="常规 3 8 5" xfId="765"/>
    <cellStyle name="常规 3 8_2015年2季度农村低保汇总表" xfId="766"/>
    <cellStyle name="常规 3 9" xfId="767"/>
    <cellStyle name="常规 3 9 2" xfId="768"/>
    <cellStyle name="常规 3 9 3" xfId="769"/>
    <cellStyle name="常规 3 9 4" xfId="770"/>
    <cellStyle name="常规 3 9 5" xfId="771"/>
    <cellStyle name="常规 3_2015年2季度农村低保汇总表" xfId="772"/>
    <cellStyle name="常规 4" xfId="773"/>
    <cellStyle name="常规 4 10" xfId="774"/>
    <cellStyle name="常规 4 11" xfId="775"/>
    <cellStyle name="常规 4 12" xfId="776"/>
    <cellStyle name="常规 4 13" xfId="777"/>
    <cellStyle name="常规 4 14" xfId="778"/>
    <cellStyle name="常规 4 15" xfId="779"/>
    <cellStyle name="常规 4 2" xfId="780"/>
    <cellStyle name="常规 4 2 2" xfId="781"/>
    <cellStyle name="常规 4 2 3" xfId="782"/>
    <cellStyle name="常规 4 2 3 2" xfId="783"/>
    <cellStyle name="常规 4 2 4" xfId="784"/>
    <cellStyle name="常规 4 2 5" xfId="785"/>
    <cellStyle name="常规 4 2_2015年2季度农村低保汇总表" xfId="786"/>
    <cellStyle name="常规 4 3" xfId="787"/>
    <cellStyle name="常规 4 3 2" xfId="788"/>
    <cellStyle name="常规 4 3 3" xfId="789"/>
    <cellStyle name="常规 4 3 3 2" xfId="790"/>
    <cellStyle name="常规 4 3 4" xfId="791"/>
    <cellStyle name="常规 4 3 5" xfId="792"/>
    <cellStyle name="常规 4 3_2015年2季度农村低保汇总表" xfId="793"/>
    <cellStyle name="常规 4 4" xfId="794"/>
    <cellStyle name="常规 4 5" xfId="795"/>
    <cellStyle name="常规 4 5 2" xfId="796"/>
    <cellStyle name="常规 4 5_2015年2季度农村低保汇总表" xfId="797"/>
    <cellStyle name="常规 4 6" xfId="798"/>
    <cellStyle name="常规 4 7" xfId="799"/>
    <cellStyle name="常规 4 8" xfId="800"/>
    <cellStyle name="常规 4 9" xfId="801"/>
    <cellStyle name="常规 5" xfId="802"/>
    <cellStyle name="常规 5 10" xfId="803"/>
    <cellStyle name="常规 5 11" xfId="804"/>
    <cellStyle name="常规 5 12" xfId="805"/>
    <cellStyle name="常规 5 13" xfId="806"/>
    <cellStyle name="常规 5 14" xfId="807"/>
    <cellStyle name="常规 5 15" xfId="808"/>
    <cellStyle name="常规 5 2" xfId="809"/>
    <cellStyle name="常规 5 2 2" xfId="810"/>
    <cellStyle name="常规 5 2 2 2" xfId="811"/>
    <cellStyle name="常规 5 2 2 3" xfId="812"/>
    <cellStyle name="常规 5 2 2_2015年2季度农村低保汇总表" xfId="813"/>
    <cellStyle name="常规 5 2 3" xfId="814"/>
    <cellStyle name="常规 5 2 4" xfId="815"/>
    <cellStyle name="常规 5 2 4 2" xfId="816"/>
    <cellStyle name="常规 5 2 5" xfId="817"/>
    <cellStyle name="常规 5 2_2015年2季度农村低保汇总表" xfId="818"/>
    <cellStyle name="常规 5 3" xfId="819"/>
    <cellStyle name="常规 5 3 2" xfId="820"/>
    <cellStyle name="常规 5 3 3" xfId="821"/>
    <cellStyle name="常规 5 3 3 2" xfId="822"/>
    <cellStyle name="常规 5 3 4" xfId="823"/>
    <cellStyle name="常规 5 3 5" xfId="824"/>
    <cellStyle name="常规 5 3_2015年2季度农村低保汇总表" xfId="825"/>
    <cellStyle name="常规 5 4" xfId="826"/>
    <cellStyle name="常规 5 4 2" xfId="827"/>
    <cellStyle name="常规 5 4 3" xfId="828"/>
    <cellStyle name="常规 5 4 3 2" xfId="829"/>
    <cellStyle name="常规 5 4 4" xfId="830"/>
    <cellStyle name="常规 5 4 5" xfId="831"/>
    <cellStyle name="常规 5 4_2015年2季度农村低保汇总表" xfId="832"/>
    <cellStyle name="常规 5 5" xfId="833"/>
    <cellStyle name="常规 5 6" xfId="834"/>
    <cellStyle name="常规 5 6 2" xfId="835"/>
    <cellStyle name="常规 5 6_2015年2季度农村低保汇总表" xfId="836"/>
    <cellStyle name="常规 5 7" xfId="837"/>
    <cellStyle name="常规 5 8" xfId="838"/>
    <cellStyle name="常规 5 9" xfId="839"/>
    <cellStyle name="常规 5_2015年2季度农村低保汇总表" xfId="840"/>
    <cellStyle name="常规 6" xfId="841"/>
    <cellStyle name="常规 6 10" xfId="842"/>
    <cellStyle name="常规 6 11" xfId="843"/>
    <cellStyle name="常规 6 12" xfId="844"/>
    <cellStyle name="常规 6 13" xfId="845"/>
    <cellStyle name="常规 6 14" xfId="846"/>
    <cellStyle name="常规 6 15" xfId="847"/>
    <cellStyle name="常规 6 2" xfId="848"/>
    <cellStyle name="常规 6 2 2" xfId="849"/>
    <cellStyle name="常规 6 2 3" xfId="850"/>
    <cellStyle name="常规 6 2 4" xfId="851"/>
    <cellStyle name="常规 6 2 5" xfId="852"/>
    <cellStyle name="常规 6 3" xfId="853"/>
    <cellStyle name="常规 6 3 2" xfId="854"/>
    <cellStyle name="常规 6 3_2015年2季度农村低保汇总表" xfId="855"/>
    <cellStyle name="常规 6 4" xfId="856"/>
    <cellStyle name="常规 6 5" xfId="857"/>
    <cellStyle name="常规 6 6" xfId="858"/>
    <cellStyle name="常规 6 7" xfId="859"/>
    <cellStyle name="常规 6 8" xfId="860"/>
    <cellStyle name="常规 6 9" xfId="861"/>
    <cellStyle name="常规 6_2015年2季度农村低保汇总表" xfId="862"/>
    <cellStyle name="常规 7" xfId="863"/>
    <cellStyle name="常规 7 10" xfId="864"/>
    <cellStyle name="常规 7 11" xfId="865"/>
    <cellStyle name="常规 7 12" xfId="866"/>
    <cellStyle name="常规 7 13" xfId="867"/>
    <cellStyle name="常规 7 14" xfId="868"/>
    <cellStyle name="常规 7 15" xfId="869"/>
    <cellStyle name="常规 7 2" xfId="870"/>
    <cellStyle name="常规 7 2 2" xfId="871"/>
    <cellStyle name="常规 7 2 3" xfId="872"/>
    <cellStyle name="常规 7 2 3 2" xfId="873"/>
    <cellStyle name="常规 7 2 4" xfId="874"/>
    <cellStyle name="常规 7 2 5" xfId="875"/>
    <cellStyle name="常规 7 2_2015年2季度农村低保汇总表" xfId="876"/>
    <cellStyle name="常规 7 3" xfId="877"/>
    <cellStyle name="常规 7 3 2" xfId="878"/>
    <cellStyle name="常规 7 3 3" xfId="879"/>
    <cellStyle name="常规 7 3 3 2" xfId="880"/>
    <cellStyle name="常规 7 3 4" xfId="881"/>
    <cellStyle name="常规 7 3 5" xfId="882"/>
    <cellStyle name="常规 7 3_2015年2季度农村低保汇总表" xfId="883"/>
    <cellStyle name="常规 7 4" xfId="884"/>
    <cellStyle name="常规 7 5" xfId="885"/>
    <cellStyle name="常规 7 5 2" xfId="886"/>
    <cellStyle name="常规 7 6" xfId="887"/>
    <cellStyle name="常规 7 6 2" xfId="888"/>
    <cellStyle name="常规 7 6_2015年2季度农村低保汇总表" xfId="889"/>
    <cellStyle name="常规 7 7" xfId="890"/>
    <cellStyle name="常规 7 8" xfId="891"/>
    <cellStyle name="常规 7 9" xfId="892"/>
    <cellStyle name="常规 7_2015年2季度农村低保汇总表" xfId="893"/>
    <cellStyle name="常规 8" xfId="894"/>
    <cellStyle name="常规 8 10" xfId="895"/>
    <cellStyle name="常规 8 11" xfId="896"/>
    <cellStyle name="常规 8 12" xfId="897"/>
    <cellStyle name="常规 8 13" xfId="898"/>
    <cellStyle name="常规 8 14" xfId="899"/>
    <cellStyle name="常规 8 15" xfId="900"/>
    <cellStyle name="常规 8 2" xfId="901"/>
    <cellStyle name="常规 8 2 2" xfId="902"/>
    <cellStyle name="常规 8 2 3" xfId="903"/>
    <cellStyle name="常规 8 2 3 2" xfId="904"/>
    <cellStyle name="常规 8 2 4" xfId="905"/>
    <cellStyle name="常规 8 2 5" xfId="906"/>
    <cellStyle name="常规 8 2_2015年2季度农村低保汇总表" xfId="907"/>
    <cellStyle name="常规 8 3" xfId="908"/>
    <cellStyle name="常规 8 4" xfId="909"/>
    <cellStyle name="常规 8 4 2" xfId="910"/>
    <cellStyle name="常规 8 4_2015年2季度农村低保汇总表" xfId="911"/>
    <cellStyle name="常规 8 5" xfId="912"/>
    <cellStyle name="常规 8 6" xfId="913"/>
    <cellStyle name="常规 8 7" xfId="914"/>
    <cellStyle name="常规 8 8" xfId="915"/>
    <cellStyle name="常规 8 9" xfId="916"/>
    <cellStyle name="常规 8_2015年2季度农村低保汇总表" xfId="917"/>
    <cellStyle name="常规 9" xfId="918"/>
    <cellStyle name="常规 9 10" xfId="919"/>
    <cellStyle name="常规 9 11" xfId="920"/>
    <cellStyle name="常规 9 12" xfId="921"/>
    <cellStyle name="常规 9 13" xfId="922"/>
    <cellStyle name="常规 9 14" xfId="923"/>
    <cellStyle name="常规 9 15" xfId="924"/>
    <cellStyle name="常规 9 2" xfId="925"/>
    <cellStyle name="常规 9 2 2" xfId="926"/>
    <cellStyle name="常规 9 2 3" xfId="927"/>
    <cellStyle name="常规 9 2 4" xfId="928"/>
    <cellStyle name="常规 9 2 5" xfId="929"/>
    <cellStyle name="常规 9 2_2015年2季度农村低保汇总表" xfId="930"/>
    <cellStyle name="常规 9 3" xfId="931"/>
    <cellStyle name="常规 9 4" xfId="932"/>
    <cellStyle name="常规 9 4 2" xfId="933"/>
    <cellStyle name="常规 9 4_2015年2季度农村低保汇总表" xfId="934"/>
    <cellStyle name="常规 9 5" xfId="935"/>
    <cellStyle name="常规 9 6" xfId="936"/>
    <cellStyle name="常规 9 7" xfId="937"/>
    <cellStyle name="常规 9 8" xfId="938"/>
    <cellStyle name="常规 9 9" xfId="939"/>
    <cellStyle name="常规 9_2015年2季度农村低保汇总表" xfId="940"/>
    <cellStyle name="强调文字颜色 1 2" xfId="941"/>
    <cellStyle name="强调文字颜色 1 2 2" xfId="942"/>
    <cellStyle name="强调文字颜色 1 2 2 2" xfId="943"/>
    <cellStyle name="强调文字颜色 1 2 2_2015年2季度农村低保汇总表" xfId="944"/>
    <cellStyle name="强调文字颜色 1 2 3" xfId="945"/>
    <cellStyle name="强调文字颜色 2 2" xfId="946"/>
    <cellStyle name="强调文字颜色 2 2 2" xfId="947"/>
    <cellStyle name="强调文字颜色 2 2 2 2" xfId="948"/>
    <cellStyle name="强调文字颜色 2 2 2_2015年2季度农村低保汇总表" xfId="949"/>
    <cellStyle name="强调文字颜色 2 2 3" xfId="950"/>
    <cellStyle name="强调文字颜色 3 2" xfId="951"/>
    <cellStyle name="强调文字颜色 3 2 2" xfId="952"/>
    <cellStyle name="强调文字颜色 3 2 2 2" xfId="953"/>
    <cellStyle name="强调文字颜色 3 2 2_2015年2季度农村低保汇总表" xfId="954"/>
    <cellStyle name="强调文字颜色 3 2 3" xfId="955"/>
    <cellStyle name="强调文字颜色 4 2" xfId="956"/>
    <cellStyle name="强调文字颜色 4 2 2" xfId="957"/>
    <cellStyle name="强调文字颜色 4 2 2 2" xfId="958"/>
    <cellStyle name="强调文字颜色 4 2 2_2015年2季度农村低保汇总表" xfId="959"/>
    <cellStyle name="强调文字颜色 4 2 3" xfId="960"/>
    <cellStyle name="强调文字颜色 5 2" xfId="961"/>
    <cellStyle name="强调文字颜色 5 2 2" xfId="962"/>
    <cellStyle name="强调文字颜色 5 2 2 2" xfId="963"/>
    <cellStyle name="强调文字颜色 5 2 2_2015年2季度农村低保汇总表" xfId="964"/>
    <cellStyle name="强调文字颜色 5 2 3" xfId="965"/>
    <cellStyle name="强调文字颜色 6 2" xfId="966"/>
    <cellStyle name="强调文字颜色 6 2 2" xfId="967"/>
    <cellStyle name="强调文字颜色 6 2 2 2" xfId="968"/>
    <cellStyle name="强调文字颜色 6 2 2_2015年2季度农村低保汇总表" xfId="969"/>
    <cellStyle name="强调文字颜色 6 2 3" xfId="970"/>
    <cellStyle name="标题 1 2" xfId="971"/>
    <cellStyle name="标题 1 2 2" xfId="972"/>
    <cellStyle name="标题 1 2 2 2" xfId="973"/>
    <cellStyle name="标题 1 2 2_2015年2季度农村低保汇总表" xfId="974"/>
    <cellStyle name="标题 1 2 3" xfId="975"/>
    <cellStyle name="标题 2 2" xfId="976"/>
    <cellStyle name="标题 2 2 2" xfId="977"/>
    <cellStyle name="标题 2 2 2 2" xfId="978"/>
    <cellStyle name="标题 2 2 2_2015年2季度农村低保汇总表" xfId="979"/>
    <cellStyle name="标题 2 2 3" xfId="980"/>
    <cellStyle name="标题 3 2" xfId="981"/>
    <cellStyle name="标题 3 2 2" xfId="982"/>
    <cellStyle name="标题 3 2 2 2" xfId="983"/>
    <cellStyle name="标题 3 2 2_2015年2季度农村低保汇总表" xfId="984"/>
    <cellStyle name="标题 3 2 3" xfId="985"/>
    <cellStyle name="标题 4 2" xfId="986"/>
    <cellStyle name="标题 4 2 2" xfId="987"/>
    <cellStyle name="标题 4 2 2 2" xfId="988"/>
    <cellStyle name="标题 4 2 2_2015年2季度农村低保汇总表" xfId="989"/>
    <cellStyle name="标题 4 2 3" xfId="990"/>
    <cellStyle name="标题 5" xfId="991"/>
    <cellStyle name="标题 5 2" xfId="992"/>
    <cellStyle name="标题 5 2 2" xfId="993"/>
    <cellStyle name="标题 5 2_2015年2季度农村低保汇总表" xfId="994"/>
    <cellStyle name="标题 5 3" xfId="995"/>
    <cellStyle name="检查单元格 2" xfId="996"/>
    <cellStyle name="检查单元格 2 2" xfId="997"/>
    <cellStyle name="检查单元格 2 2 2" xfId="998"/>
    <cellStyle name="检查单元格 2 2_2015年2季度农村低保汇总表" xfId="999"/>
    <cellStyle name="检查单元格 2 3" xfId="1000"/>
    <cellStyle name="汇总 2" xfId="1001"/>
    <cellStyle name="汇总 2 2" xfId="1002"/>
    <cellStyle name="汇总 2 2 2" xfId="1003"/>
    <cellStyle name="汇总 2 2_2015年2季度农村低保汇总表" xfId="1004"/>
    <cellStyle name="汇总 2 3" xfId="1005"/>
    <cellStyle name="注释 2" xfId="1006"/>
    <cellStyle name="注释 2 2" xfId="1007"/>
    <cellStyle name="注释 2 3" xfId="1008"/>
    <cellStyle name="解释性文本 2" xfId="1009"/>
    <cellStyle name="解释性文本 2 2" xfId="1010"/>
    <cellStyle name="解释性文本 2 2 2" xfId="1011"/>
    <cellStyle name="解释性文本 2 2_2015年2季度农村低保汇总表" xfId="1012"/>
    <cellStyle name="解释性文本 2 3" xfId="1013"/>
    <cellStyle name="警告文本 2" xfId="1014"/>
    <cellStyle name="警告文本 2 2" xfId="1015"/>
    <cellStyle name="警告文本 2 2 2" xfId="1016"/>
    <cellStyle name="警告文本 2 2_2015年2季度农村低保汇总表" xfId="1017"/>
    <cellStyle name="警告文本 2 3" xfId="1018"/>
    <cellStyle name="计算 2" xfId="1019"/>
    <cellStyle name="计算 2 2" xfId="1020"/>
    <cellStyle name="计算 2 2 2" xfId="1021"/>
    <cellStyle name="计算 2 2_2015年2季度农村低保汇总表" xfId="1022"/>
    <cellStyle name="计算 2 3" xfId="1023"/>
    <cellStyle name="输入 2" xfId="1024"/>
    <cellStyle name="输入 2 2" xfId="1025"/>
    <cellStyle name="输入 2 2 2" xfId="1026"/>
    <cellStyle name="输入 2 2_2015年2季度农村低保汇总表" xfId="1027"/>
    <cellStyle name="输入 2 3" xfId="1028"/>
    <cellStyle name="输出 2" xfId="1029"/>
    <cellStyle name="输出 2 2" xfId="1030"/>
    <cellStyle name="输出 2 2 2" xfId="1031"/>
    <cellStyle name="输出 2 2_2015年2季度农村低保汇总表" xfId="1032"/>
    <cellStyle name="输出 2 3" xfId="1033"/>
    <cellStyle name="适中 2" xfId="1034"/>
    <cellStyle name="适中 2 2" xfId="1035"/>
    <cellStyle name="适中 2 2 2" xfId="1036"/>
    <cellStyle name="适中 2 2_2015年2季度农村低保汇总表" xfId="1037"/>
    <cellStyle name="适中 2 3" xfId="1038"/>
    <cellStyle name="链接单元格 2" xfId="1039"/>
    <cellStyle name="链接单元格 2 2" xfId="1040"/>
    <cellStyle name="链接单元格 2 2 2" xfId="1041"/>
    <cellStyle name="链接单元格 2 2_2015年2季度农村低保汇总表" xfId="1042"/>
    <cellStyle name="链接单元格 2 3" xfId="10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8.99"/>
    <col collapsed="false" customWidth="true" hidden="false" outlineLevel="0" max="3" min="3" style="1" width="7.5"/>
    <col collapsed="false" customWidth="true" hidden="false" outlineLevel="0" max="4" min="4" style="1" width="6.99"/>
    <col collapsed="false" customWidth="true" hidden="false" outlineLevel="0" max="5" min="5" style="1" width="6.75"/>
    <col collapsed="false" customWidth="true" hidden="false" outlineLevel="0" max="6" min="6" style="1" width="6.62"/>
    <col collapsed="false" customWidth="true" hidden="false" outlineLevel="0" max="7" min="7" style="1" width="6.36"/>
    <col collapsed="false" customWidth="true" hidden="false" outlineLevel="0" max="8" min="8" style="1" width="6.5"/>
    <col collapsed="false" customWidth="true" hidden="false" outlineLevel="0" max="9" min="9" style="1" width="5.83"/>
    <col collapsed="false" customWidth="true" hidden="false" outlineLevel="0" max="10" min="10" style="1" width="9.5"/>
    <col collapsed="false" customWidth="true" hidden="false" outlineLevel="0" max="11" min="11" style="1" width="9.99"/>
    <col collapsed="false" customWidth="true" hidden="false" outlineLevel="0" max="12" min="12" style="1" width="6.75"/>
    <col collapsed="false" customWidth="true" hidden="false" outlineLevel="0" max="13" min="13" style="1" width="9.24"/>
    <col collapsed="false" customWidth="true" hidden="false" outlineLevel="0" max="14" min="14" style="1" width="7.99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15.6" hidden="false" customHeight="fals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8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5" t="s">
        <v>6</v>
      </c>
      <c r="L3" s="5" t="s">
        <v>7</v>
      </c>
      <c r="M3" s="5"/>
      <c r="N3" s="7" t="s">
        <v>8</v>
      </c>
      <c r="O3" s="8" t="s">
        <v>9</v>
      </c>
      <c r="P3" s="5" t="s">
        <v>10</v>
      </c>
    </row>
    <row r="4" customFormat="false" ht="34.5" hidden="false" customHeight="true" outlineLevel="0" collapsed="false">
      <c r="A4" s="5"/>
      <c r="B4" s="6"/>
      <c r="C4" s="5" t="s">
        <v>11</v>
      </c>
      <c r="D4" s="5" t="s">
        <v>12</v>
      </c>
      <c r="E4" s="5" t="s">
        <v>13</v>
      </c>
      <c r="F4" s="5" t="s">
        <v>14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5" t="s">
        <v>15</v>
      </c>
      <c r="M4" s="5" t="s">
        <v>16</v>
      </c>
      <c r="N4" s="7"/>
      <c r="O4" s="8"/>
      <c r="P4" s="8"/>
    </row>
    <row r="5" s="12" customFormat="true" ht="34.5" hidden="false" customHeight="true" outlineLevel="0" collapsed="false">
      <c r="A5" s="5" t="n">
        <v>1</v>
      </c>
      <c r="B5" s="6" t="s">
        <v>17</v>
      </c>
      <c r="C5" s="9" t="n">
        <v>117</v>
      </c>
      <c r="D5" s="9" t="n">
        <v>169</v>
      </c>
      <c r="E5" s="9" t="n">
        <v>136</v>
      </c>
      <c r="F5" s="9" t="n">
        <f aca="false">SUM(C5:E5)</f>
        <v>422</v>
      </c>
      <c r="G5" s="9" t="n">
        <v>175</v>
      </c>
      <c r="H5" s="9" t="n">
        <v>354</v>
      </c>
      <c r="I5" s="9" t="n">
        <v>377</v>
      </c>
      <c r="J5" s="9" t="n">
        <f aca="false">SUM(G5:I5)</f>
        <v>906</v>
      </c>
      <c r="K5" s="9" t="n">
        <f aca="false">I5*245+H5*370+G5*440</f>
        <v>300345</v>
      </c>
      <c r="L5" s="10" t="n">
        <v>446</v>
      </c>
      <c r="M5" s="11" t="n">
        <v>74160</v>
      </c>
      <c r="N5" s="9" t="n">
        <f aca="false">M5+K5</f>
        <v>374505</v>
      </c>
      <c r="O5" s="9" t="n">
        <f aca="false">F5*5</f>
        <v>2110</v>
      </c>
      <c r="P5" s="9" t="n">
        <f aca="false">O5+N5</f>
        <v>376615</v>
      </c>
    </row>
    <row r="6" s="12" customFormat="true" ht="34.5" hidden="false" customHeight="true" outlineLevel="0" collapsed="false">
      <c r="A6" s="5" t="n">
        <v>2</v>
      </c>
      <c r="B6" s="6" t="s">
        <v>18</v>
      </c>
      <c r="C6" s="9" t="n">
        <v>67</v>
      </c>
      <c r="D6" s="9" t="n">
        <v>135</v>
      </c>
      <c r="E6" s="9" t="n">
        <v>71</v>
      </c>
      <c r="F6" s="9" t="n">
        <f aca="false">SUM(C6:E6)</f>
        <v>273</v>
      </c>
      <c r="G6" s="9" t="n">
        <v>114</v>
      </c>
      <c r="H6" s="9" t="n">
        <v>272</v>
      </c>
      <c r="I6" s="9" t="n">
        <v>207</v>
      </c>
      <c r="J6" s="9" t="n">
        <f aca="false">SUM(G6:I6)</f>
        <v>593</v>
      </c>
      <c r="K6" s="9" t="n">
        <f aca="false">I6*245+H6*370+G6*440</f>
        <v>201515</v>
      </c>
      <c r="L6" s="10" t="n">
        <v>307</v>
      </c>
      <c r="M6" s="10" t="n">
        <v>53505</v>
      </c>
      <c r="N6" s="9" t="n">
        <f aca="false">M6+K6</f>
        <v>255020</v>
      </c>
      <c r="O6" s="9" t="n">
        <f aca="false">F6*5</f>
        <v>1365</v>
      </c>
      <c r="P6" s="9" t="n">
        <f aca="false">O6+N6</f>
        <v>256385</v>
      </c>
    </row>
    <row r="7" s="12" customFormat="true" ht="34.5" hidden="false" customHeight="true" outlineLevel="0" collapsed="false">
      <c r="A7" s="5" t="n">
        <v>3</v>
      </c>
      <c r="B7" s="6" t="s">
        <v>19</v>
      </c>
      <c r="C7" s="9" t="n">
        <v>87</v>
      </c>
      <c r="D7" s="9" t="n">
        <v>155</v>
      </c>
      <c r="E7" s="9" t="n">
        <v>123</v>
      </c>
      <c r="F7" s="9" t="n">
        <f aca="false">SUM(C7:E7)</f>
        <v>365</v>
      </c>
      <c r="G7" s="9" t="n">
        <v>136</v>
      </c>
      <c r="H7" s="9" t="n">
        <v>389</v>
      </c>
      <c r="I7" s="9" t="n">
        <v>360</v>
      </c>
      <c r="J7" s="9" t="n">
        <f aca="false">SUM(G7:I7)</f>
        <v>885</v>
      </c>
      <c r="K7" s="9" t="n">
        <f aca="false">I7*245+H7*370+G7*440</f>
        <v>291970</v>
      </c>
      <c r="L7" s="10" t="n">
        <v>429</v>
      </c>
      <c r="M7" s="11" t="n">
        <v>71055</v>
      </c>
      <c r="N7" s="9" t="n">
        <f aca="false">M7+K7</f>
        <v>363025</v>
      </c>
      <c r="O7" s="9" t="n">
        <f aca="false">F7*5</f>
        <v>1825</v>
      </c>
      <c r="P7" s="9" t="n">
        <f aca="false">O7+N7</f>
        <v>364850</v>
      </c>
    </row>
    <row r="8" s="12" customFormat="true" ht="34.5" hidden="false" customHeight="true" outlineLevel="0" collapsed="false">
      <c r="A8" s="5" t="n">
        <v>4</v>
      </c>
      <c r="B8" s="6" t="s">
        <v>20</v>
      </c>
      <c r="C8" s="9" t="n">
        <v>59</v>
      </c>
      <c r="D8" s="9" t="n">
        <v>135</v>
      </c>
      <c r="E8" s="9" t="n">
        <v>47</v>
      </c>
      <c r="F8" s="9" t="n">
        <f aca="false">SUM(C8:E8)</f>
        <v>241</v>
      </c>
      <c r="G8" s="9" t="n">
        <v>95</v>
      </c>
      <c r="H8" s="9" t="n">
        <v>250</v>
      </c>
      <c r="I8" s="9" t="n">
        <v>124</v>
      </c>
      <c r="J8" s="9" t="n">
        <f aca="false">SUM(G8:I8)</f>
        <v>469</v>
      </c>
      <c r="K8" s="9" t="n">
        <f aca="false">I8*245+H8*370+G8*440</f>
        <v>164680</v>
      </c>
      <c r="L8" s="10" t="n">
        <v>261</v>
      </c>
      <c r="M8" s="10" t="n">
        <v>49095</v>
      </c>
      <c r="N8" s="9" t="n">
        <f aca="false">M8+K8</f>
        <v>213775</v>
      </c>
      <c r="O8" s="9" t="n">
        <f aca="false">F8*5</f>
        <v>1205</v>
      </c>
      <c r="P8" s="9" t="n">
        <f aca="false">O8+N8</f>
        <v>214980</v>
      </c>
    </row>
    <row r="9" s="12" customFormat="true" ht="34.5" hidden="false" customHeight="true" outlineLevel="0" collapsed="false">
      <c r="A9" s="5" t="n">
        <v>5</v>
      </c>
      <c r="B9" s="6" t="s">
        <v>21</v>
      </c>
      <c r="C9" s="13" t="n">
        <v>111</v>
      </c>
      <c r="D9" s="13" t="n">
        <v>125</v>
      </c>
      <c r="E9" s="13" t="n">
        <v>49</v>
      </c>
      <c r="F9" s="9" t="n">
        <f aca="false">SUM(C9:E9)</f>
        <v>285</v>
      </c>
      <c r="G9" s="13" t="n">
        <v>194</v>
      </c>
      <c r="H9" s="13" t="n">
        <v>303</v>
      </c>
      <c r="I9" s="13" t="n">
        <v>91</v>
      </c>
      <c r="J9" s="9" t="n">
        <f aca="false">SUM(G9:I9)</f>
        <v>588</v>
      </c>
      <c r="K9" s="9" t="n">
        <f aca="false">I9*245+H9*370+G9*440</f>
        <v>219765</v>
      </c>
      <c r="L9" s="10" t="n">
        <v>338</v>
      </c>
      <c r="M9" s="10" t="n">
        <v>59040</v>
      </c>
      <c r="N9" s="9" t="n">
        <f aca="false">M9+K9</f>
        <v>278805</v>
      </c>
      <c r="O9" s="9" t="n">
        <f aca="false">F9*5</f>
        <v>1425</v>
      </c>
      <c r="P9" s="9" t="n">
        <f aca="false">O9+N9</f>
        <v>280230</v>
      </c>
    </row>
    <row r="10" s="12" customFormat="true" ht="34.5" hidden="false" customHeight="true" outlineLevel="0" collapsed="false">
      <c r="A10" s="5" t="n">
        <v>7</v>
      </c>
      <c r="B10" s="6" t="s">
        <v>22</v>
      </c>
      <c r="C10" s="9" t="n">
        <v>159</v>
      </c>
      <c r="D10" s="9" t="n">
        <v>266</v>
      </c>
      <c r="E10" s="9" t="n">
        <v>126</v>
      </c>
      <c r="F10" s="9" t="n">
        <f aca="false">SUM(C10:E10)</f>
        <v>551</v>
      </c>
      <c r="G10" s="9" t="n">
        <v>234</v>
      </c>
      <c r="H10" s="9" t="n">
        <v>584</v>
      </c>
      <c r="I10" s="9" t="n">
        <v>413</v>
      </c>
      <c r="J10" s="9" t="n">
        <f aca="false">SUM(G10:I10)</f>
        <v>1231</v>
      </c>
      <c r="K10" s="9" t="n">
        <f aca="false">I10*245+H10*370+G10*440</f>
        <v>420225</v>
      </c>
      <c r="L10" s="10" t="n">
        <v>658</v>
      </c>
      <c r="M10" s="10" t="n">
        <v>111960</v>
      </c>
      <c r="N10" s="9" t="n">
        <f aca="false">M10+K10</f>
        <v>532185</v>
      </c>
      <c r="O10" s="9" t="n">
        <f aca="false">F10*5</f>
        <v>2755</v>
      </c>
      <c r="P10" s="9" t="n">
        <f aca="false">O10+N10</f>
        <v>534940</v>
      </c>
    </row>
    <row r="11" s="12" customFormat="true" ht="34.5" hidden="false" customHeight="true" outlineLevel="0" collapsed="false">
      <c r="A11" s="5" t="n">
        <v>6</v>
      </c>
      <c r="B11" s="6" t="s">
        <v>23</v>
      </c>
      <c r="C11" s="9" t="n">
        <v>196</v>
      </c>
      <c r="D11" s="9" t="n">
        <v>139</v>
      </c>
      <c r="E11" s="9" t="n">
        <v>29</v>
      </c>
      <c r="F11" s="9" t="n">
        <f aca="false">SUM(C11:E11)</f>
        <v>364</v>
      </c>
      <c r="G11" s="9" t="n">
        <v>368</v>
      </c>
      <c r="H11" s="9" t="n">
        <v>338</v>
      </c>
      <c r="I11" s="9" t="n">
        <v>99</v>
      </c>
      <c r="J11" s="9" t="n">
        <f aca="false">SUM(G11:I11)</f>
        <v>805</v>
      </c>
      <c r="K11" s="9" t="n">
        <f aca="false">I11*245+H11*370+G11*440</f>
        <v>311235</v>
      </c>
      <c r="L11" s="10" t="n">
        <v>467</v>
      </c>
      <c r="M11" s="11" t="n">
        <v>83115</v>
      </c>
      <c r="N11" s="9" t="n">
        <f aca="false">M11+K11</f>
        <v>394350</v>
      </c>
      <c r="O11" s="9" t="n">
        <f aca="false">F11*5</f>
        <v>1820</v>
      </c>
      <c r="P11" s="9" t="n">
        <f aca="false">O11+N11</f>
        <v>396170</v>
      </c>
    </row>
    <row r="12" s="12" customFormat="true" ht="34.5" hidden="false" customHeight="true" outlineLevel="0" collapsed="false">
      <c r="A12" s="5" t="n">
        <v>8</v>
      </c>
      <c r="B12" s="6" t="s">
        <v>24</v>
      </c>
      <c r="C12" s="14" t="n">
        <v>202</v>
      </c>
      <c r="D12" s="14" t="n">
        <v>240</v>
      </c>
      <c r="E12" s="14" t="n">
        <v>89</v>
      </c>
      <c r="F12" s="9" t="n">
        <f aca="false">SUM(C12:E12)</f>
        <v>531</v>
      </c>
      <c r="G12" s="9" t="n">
        <v>298</v>
      </c>
      <c r="H12" s="9" t="n">
        <v>460</v>
      </c>
      <c r="I12" s="9" t="n">
        <v>271</v>
      </c>
      <c r="J12" s="9" t="n">
        <f aca="false">SUM(G12:I12)</f>
        <v>1029</v>
      </c>
      <c r="K12" s="9" t="n">
        <f aca="false">I12*245+H12*370+G12*440</f>
        <v>367715</v>
      </c>
      <c r="L12" s="10" t="n">
        <v>546</v>
      </c>
      <c r="M12" s="5" t="n">
        <v>93870</v>
      </c>
      <c r="N12" s="9" t="n">
        <f aca="false">M12+K12</f>
        <v>461585</v>
      </c>
      <c r="O12" s="9" t="n">
        <f aca="false">F12*5</f>
        <v>2655</v>
      </c>
      <c r="P12" s="9" t="n">
        <f aca="false">O12+N12</f>
        <v>464240</v>
      </c>
    </row>
    <row r="13" s="12" customFormat="true" ht="34.5" hidden="false" customHeight="true" outlineLevel="0" collapsed="false">
      <c r="A13" s="5" t="n">
        <v>9</v>
      </c>
      <c r="B13" s="6" t="s">
        <v>25</v>
      </c>
      <c r="C13" s="9" t="n">
        <v>100</v>
      </c>
      <c r="D13" s="9" t="n">
        <v>173</v>
      </c>
      <c r="E13" s="9" t="n">
        <v>152</v>
      </c>
      <c r="F13" s="9" t="n">
        <v>425</v>
      </c>
      <c r="G13" s="9" t="n">
        <v>145</v>
      </c>
      <c r="H13" s="9" t="n">
        <v>435</v>
      </c>
      <c r="I13" s="9" t="n">
        <v>367</v>
      </c>
      <c r="J13" s="9" t="n">
        <f aca="false">I13+H13+G13</f>
        <v>947</v>
      </c>
      <c r="K13" s="9" t="n">
        <f aca="false">I13*245+H13*370+G13*440</f>
        <v>314665</v>
      </c>
      <c r="L13" s="10" t="n">
        <v>519</v>
      </c>
      <c r="M13" s="10" t="n">
        <v>88425</v>
      </c>
      <c r="N13" s="9" t="n">
        <f aca="false">M13+K13</f>
        <v>403090</v>
      </c>
      <c r="O13" s="9" t="n">
        <f aca="false">F13*5</f>
        <v>2125</v>
      </c>
      <c r="P13" s="9" t="n">
        <f aca="false">O13+N13</f>
        <v>405215</v>
      </c>
    </row>
    <row r="14" s="12" customFormat="true" ht="34.5" hidden="false" customHeight="true" outlineLevel="0" collapsed="false">
      <c r="A14" s="5" t="s">
        <v>26</v>
      </c>
      <c r="B14" s="5"/>
      <c r="C14" s="9" t="n">
        <f aca="false">SUM(C5:C13)</f>
        <v>1098</v>
      </c>
      <c r="D14" s="9" t="n">
        <f aca="false">SUM(D5:D13)</f>
        <v>1537</v>
      </c>
      <c r="E14" s="9" t="n">
        <f aca="false">SUM(E5:E13)</f>
        <v>822</v>
      </c>
      <c r="F14" s="9" t="n">
        <f aca="false">SUM(F5:F13)</f>
        <v>3457</v>
      </c>
      <c r="G14" s="9" t="n">
        <f aca="false">SUM(G5:G13)</f>
        <v>1759</v>
      </c>
      <c r="H14" s="9" t="n">
        <f aca="false">SUM(H5:H13)</f>
        <v>3385</v>
      </c>
      <c r="I14" s="9" t="n">
        <f aca="false">SUM(I5:I13)</f>
        <v>2309</v>
      </c>
      <c r="J14" s="9" t="n">
        <f aca="false">SUM(J5:J13)</f>
        <v>7453</v>
      </c>
      <c r="K14" s="9" t="n">
        <f aca="false">I14*245+H14*370+G14*440</f>
        <v>2592115</v>
      </c>
      <c r="L14" s="9" t="n">
        <f aca="false">SUM(L5:L13)</f>
        <v>3971</v>
      </c>
      <c r="M14" s="9" t="n">
        <f aca="false">SUM(M5:M13)</f>
        <v>684225</v>
      </c>
      <c r="N14" s="9" t="n">
        <f aca="false">M14+K14</f>
        <v>3276340</v>
      </c>
      <c r="O14" s="9" t="n">
        <f aca="false">F14*5</f>
        <v>17285</v>
      </c>
      <c r="P14" s="9" t="n">
        <f aca="false">O14+N14</f>
        <v>3293625</v>
      </c>
    </row>
    <row r="15" customFormat="false" ht="15.6" hidden="false" customHeight="false" outlineLevel="0" collapsed="false">
      <c r="N15" s="15"/>
    </row>
  </sheetData>
  <mergeCells count="11">
    <mergeCell ref="A2:P2"/>
    <mergeCell ref="A3:A4"/>
    <mergeCell ref="B3:B4"/>
    <mergeCell ref="C3:F3"/>
    <mergeCell ref="G3:J3"/>
    <mergeCell ref="K3:K4"/>
    <mergeCell ref="L3:M3"/>
    <mergeCell ref="N3:N4"/>
    <mergeCell ref="O3:O4"/>
    <mergeCell ref="P3:P4"/>
    <mergeCell ref="A14:B14"/>
  </mergeCells>
  <printOptions headings="false" gridLines="false" gridLinesSet="true" horizontalCentered="false" verticalCentered="false"/>
  <pageMargins left="0.747916666666667" right="0.275" top="0.66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30:29Z</dcterms:created>
  <dc:creator>User</dc:creator>
  <dc:description/>
  <dc:language>en-US</dc:language>
  <cp:lastModifiedBy>Wen。</cp:lastModifiedBy>
  <cp:lastPrinted>2019-08-07T01:52:27Z</cp:lastPrinted>
  <dcterms:modified xsi:type="dcterms:W3CDTF">2023-11-08T00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B842C5B184314B7C7E84E4801B002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