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城镇公益性岗位人员社会保险补贴公示表" sheetId="1" state="visible" r:id="rId2"/>
  </sheets>
  <definedNames>
    <definedName function="false" hidden="false" localSheetId="0" name="Excel_BuiltIn__FilterDatabase" vbProcedure="false">2022年城镇公益性岗位人员社会保险补贴公示表!$A$2:$N$218</definedName>
    <definedName function="false" hidden="false" localSheetId="0" name="Print_Titles" vbProcedure="false">2022年城镇公益性岗位人员社会保险补贴公示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442">
  <si>
    <t xml:space="preserve">附件</t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城镇公益性岗位人员社会保险补贴公示表</t>
    </r>
  </si>
  <si>
    <t xml:space="preserve">序号</t>
  </si>
  <si>
    <t xml:space="preserve">姓名</t>
  </si>
  <si>
    <t xml:space="preserve">身份证号</t>
  </si>
  <si>
    <t xml:space="preserve">补贴开始年月</t>
  </si>
  <si>
    <t xml:space="preserve">补贴结束年月</t>
  </si>
  <si>
    <t xml:space="preserve">补贴月数</t>
  </si>
  <si>
    <t xml:space="preserve">养老缴费金额</t>
  </si>
  <si>
    <t xml:space="preserve">失业缴费金额</t>
  </si>
  <si>
    <t xml:space="preserve">医疗缴费金额</t>
  </si>
  <si>
    <r>
      <rPr>
        <sz val="10"/>
        <color rgb="FF000000"/>
        <rFont val="Noto Sans"/>
        <family val="2"/>
      </rPr>
      <t xml:space="preserve">申请金额小计</t>
    </r>
    <r>
      <rPr>
        <sz val="10"/>
        <color rgb="FF000000"/>
        <rFont val="黑体"/>
        <family val="3"/>
        <charset val="134"/>
      </rPr>
      <t xml:space="preserve">*(</t>
    </r>
    <r>
      <rPr>
        <sz val="10"/>
        <color rgb="FF000000"/>
        <rFont val="Noto Sans"/>
        <family val="2"/>
      </rPr>
      <t xml:space="preserve">单位：元</t>
    </r>
    <r>
      <rPr>
        <sz val="10"/>
        <color rgb="FF000000"/>
        <rFont val="黑体"/>
        <family val="3"/>
        <charset val="134"/>
      </rPr>
      <t xml:space="preserve">)</t>
    </r>
  </si>
  <si>
    <t xml:space="preserve">单位名称</t>
  </si>
  <si>
    <t xml:space="preserve">单位合计</t>
  </si>
  <si>
    <t xml:space="preserve">陈晨</t>
  </si>
  <si>
    <t xml:space="preserve">612527********0036</t>
  </si>
  <si>
    <t xml:space="preserve">柞水县消防救援大队</t>
  </si>
  <si>
    <t xml:space="preserve">詹绪祺</t>
  </si>
  <si>
    <t xml:space="preserve">612527********6416</t>
  </si>
  <si>
    <t xml:space="preserve">张文</t>
  </si>
  <si>
    <t xml:space="preserve">612527********4459</t>
  </si>
  <si>
    <t xml:space="preserve">李静</t>
  </si>
  <si>
    <t xml:space="preserve">612527********2025</t>
  </si>
  <si>
    <t xml:space="preserve">马馨</t>
  </si>
  <si>
    <t xml:space="preserve">612527********5621</t>
  </si>
  <si>
    <t xml:space="preserve">赖耀玲</t>
  </si>
  <si>
    <t xml:space="preserve">612527********0844</t>
  </si>
  <si>
    <t xml:space="preserve">中国共产党柞水县委员会党校</t>
  </si>
  <si>
    <t xml:space="preserve">刘小燕</t>
  </si>
  <si>
    <t xml:space="preserve">612527********0442</t>
  </si>
  <si>
    <t xml:space="preserve">柞水县凤凰镇人民政府</t>
  </si>
  <si>
    <t xml:space="preserve">王飞</t>
  </si>
  <si>
    <t xml:space="preserve">370405********1812</t>
  </si>
  <si>
    <t xml:space="preserve">夏臣慧</t>
  </si>
  <si>
    <t xml:space="preserve">612527********3827</t>
  </si>
  <si>
    <t xml:space="preserve">0</t>
  </si>
  <si>
    <t xml:space="preserve">柞水县老年学学会</t>
  </si>
  <si>
    <t xml:space="preserve">张美英</t>
  </si>
  <si>
    <t xml:space="preserve">612527********542X</t>
  </si>
  <si>
    <t xml:space="preserve">12</t>
  </si>
  <si>
    <t xml:space="preserve">柞水县法院</t>
  </si>
  <si>
    <t xml:space="preserve">聂文文</t>
  </si>
  <si>
    <t xml:space="preserve">612527********3025</t>
  </si>
  <si>
    <t xml:space="preserve">柞水县红岩寺中学</t>
  </si>
  <si>
    <t xml:space="preserve">刘选宏</t>
  </si>
  <si>
    <t xml:space="preserve">612527********0039</t>
  </si>
  <si>
    <t xml:space="preserve">柞水县纪律检查委员会</t>
  </si>
  <si>
    <t xml:space="preserve">何佼南</t>
  </si>
  <si>
    <t xml:space="preserve">612527********5620</t>
  </si>
  <si>
    <t xml:space="preserve">柞水县机关事务服务中心</t>
  </si>
  <si>
    <t xml:space="preserve">蒋小芳</t>
  </si>
  <si>
    <t xml:space="preserve">612527********0025</t>
  </si>
  <si>
    <t xml:space="preserve">李小环</t>
  </si>
  <si>
    <t xml:space="preserve">612527********0427</t>
  </si>
  <si>
    <t xml:space="preserve">王维博</t>
  </si>
  <si>
    <t xml:space="preserve">612527********0429</t>
  </si>
  <si>
    <t xml:space="preserve">余相埔</t>
  </si>
  <si>
    <t xml:space="preserve">612527********441X</t>
  </si>
  <si>
    <t xml:space="preserve">詹绪阳</t>
  </si>
  <si>
    <t xml:space="preserve">612527********6414</t>
  </si>
  <si>
    <t xml:space="preserve">张嫚</t>
  </si>
  <si>
    <t xml:space="preserve">612527********082X</t>
  </si>
  <si>
    <t xml:space="preserve">夏婷婷</t>
  </si>
  <si>
    <t xml:space="preserve">612527********0847</t>
  </si>
  <si>
    <t xml:space="preserve">王菲</t>
  </si>
  <si>
    <t xml:space="preserve">612527********0424</t>
  </si>
  <si>
    <t xml:space="preserve">柞水县就业服务中心</t>
  </si>
  <si>
    <t xml:space="preserve">谈茜茜</t>
  </si>
  <si>
    <t xml:space="preserve">612527********2620</t>
  </si>
  <si>
    <t xml:space="preserve">兰青青</t>
  </si>
  <si>
    <t xml:space="preserve">612527********3021</t>
  </si>
  <si>
    <t xml:space="preserve">柞水县红岩寺镇人民政府</t>
  </si>
  <si>
    <t xml:space="preserve">朱明武</t>
  </si>
  <si>
    <t xml:space="preserve">612527********341X</t>
  </si>
  <si>
    <t xml:space="preserve">柞水县老年大学（老干部工作局）</t>
  </si>
  <si>
    <t xml:space="preserve">熊莉</t>
  </si>
  <si>
    <t xml:space="preserve">乾佑街道办事处迎春社区居民委员会</t>
  </si>
  <si>
    <t xml:space="preserve">程芳琴</t>
  </si>
  <si>
    <t xml:space="preserve">612527********3823</t>
  </si>
  <si>
    <t xml:space="preserve">柞水县民政局</t>
  </si>
  <si>
    <t xml:space="preserve">罗金花</t>
  </si>
  <si>
    <t xml:space="preserve">612527********1822</t>
  </si>
  <si>
    <t xml:space="preserve">蔡克梅</t>
  </si>
  <si>
    <t xml:space="preserve">612527********4022</t>
  </si>
  <si>
    <t xml:space="preserve">柞水县乾佑街道办事处</t>
  </si>
  <si>
    <t xml:space="preserve">陈巧</t>
  </si>
  <si>
    <t xml:space="preserve">612527********0820</t>
  </si>
  <si>
    <t xml:space="preserve">党群</t>
  </si>
  <si>
    <t xml:space="preserve">612527********262X</t>
  </si>
  <si>
    <t xml:space="preserve">黑艳艳</t>
  </si>
  <si>
    <t xml:space="preserve">612527********0021</t>
  </si>
  <si>
    <t xml:space="preserve">蒋立苗</t>
  </si>
  <si>
    <t xml:space="preserve">612527********0024</t>
  </si>
  <si>
    <t xml:space="preserve">孙瑜</t>
  </si>
  <si>
    <t xml:space="preserve">612527********2029</t>
  </si>
  <si>
    <t xml:space="preserve">徐松琴</t>
  </si>
  <si>
    <t xml:space="preserve">蔡景景</t>
  </si>
  <si>
    <t xml:space="preserve">612527********4028</t>
  </si>
  <si>
    <t xml:space="preserve">柞水县政务服务中心</t>
  </si>
  <si>
    <t xml:space="preserve">樊凤琴</t>
  </si>
  <si>
    <t xml:space="preserve">612527********4026</t>
  </si>
  <si>
    <t xml:space="preserve">张玉蓉</t>
  </si>
  <si>
    <t xml:space="preserve">612527********4228</t>
  </si>
  <si>
    <t xml:space="preserve">白洁</t>
  </si>
  <si>
    <t xml:space="preserve">612526********002X</t>
  </si>
  <si>
    <t xml:space="preserve">柞水县城管局</t>
  </si>
  <si>
    <t xml:space="preserve">蔡荣荣</t>
  </si>
  <si>
    <t xml:space="preserve">612527********4428</t>
  </si>
  <si>
    <t xml:space="preserve">蔡小雪</t>
  </si>
  <si>
    <t xml:space="preserve">612527********5623</t>
  </si>
  <si>
    <t xml:space="preserve">曹昌春</t>
  </si>
  <si>
    <t xml:space="preserve">612527********1819</t>
  </si>
  <si>
    <t xml:space="preserve">2</t>
  </si>
  <si>
    <t xml:space="preserve">陈昌波</t>
  </si>
  <si>
    <t xml:space="preserve">612527********0412</t>
  </si>
  <si>
    <t xml:space="preserve">陈昌粉</t>
  </si>
  <si>
    <t xml:space="preserve">522428********3020</t>
  </si>
  <si>
    <t xml:space="preserve">陈长玲</t>
  </si>
  <si>
    <t xml:space="preserve">612527********0426</t>
  </si>
  <si>
    <t xml:space="preserve">6</t>
  </si>
  <si>
    <t xml:space="preserve">陈静</t>
  </si>
  <si>
    <t xml:space="preserve">612527********6620</t>
  </si>
  <si>
    <t xml:space="preserve">陈礼梅</t>
  </si>
  <si>
    <t xml:space="preserve">612527********1849</t>
  </si>
  <si>
    <t xml:space="preserve">程仕莲</t>
  </si>
  <si>
    <t xml:space="preserve">612527********5423</t>
  </si>
  <si>
    <t xml:space="preserve">党敏</t>
  </si>
  <si>
    <t xml:space="preserve">612527********0062</t>
  </si>
  <si>
    <t xml:space="preserve">3</t>
  </si>
  <si>
    <t xml:space="preserve">党頴</t>
  </si>
  <si>
    <t xml:space="preserve">党永芳</t>
  </si>
  <si>
    <t xml:space="preserve">党自成</t>
  </si>
  <si>
    <t xml:space="preserve">612527********0035</t>
  </si>
  <si>
    <t xml:space="preserve">董梦</t>
  </si>
  <si>
    <t xml:space="preserve">610425********3086</t>
  </si>
  <si>
    <t xml:space="preserve">樊维</t>
  </si>
  <si>
    <t xml:space="preserve">612527********3822</t>
  </si>
  <si>
    <t xml:space="preserve">方明珍</t>
  </si>
  <si>
    <t xml:space="preserve">612527********2622</t>
  </si>
  <si>
    <t xml:space="preserve">郝苗</t>
  </si>
  <si>
    <t xml:space="preserve">612526********1828</t>
  </si>
  <si>
    <t xml:space="preserve">郝瑞</t>
  </si>
  <si>
    <t xml:space="preserve">612527********0011</t>
  </si>
  <si>
    <t xml:space="preserve">何玉</t>
  </si>
  <si>
    <t xml:space="preserve">612527********3022</t>
  </si>
  <si>
    <t xml:space="preserve">胡彦香</t>
  </si>
  <si>
    <t xml:space="preserve">612527********1861</t>
  </si>
  <si>
    <t xml:space="preserve">李道清</t>
  </si>
  <si>
    <t xml:space="preserve">612527********562X</t>
  </si>
  <si>
    <t xml:space="preserve">李铨</t>
  </si>
  <si>
    <t xml:space="preserve">612527********561X</t>
  </si>
  <si>
    <t xml:space="preserve">李淑凤</t>
  </si>
  <si>
    <t xml:space="preserve">612527********3243</t>
  </si>
  <si>
    <t xml:space="preserve">刘达堂</t>
  </si>
  <si>
    <t xml:space="preserve">612527********0450</t>
  </si>
  <si>
    <t xml:space="preserve">刘凤琴</t>
  </si>
  <si>
    <t xml:space="preserve">612527********0485</t>
  </si>
  <si>
    <t xml:space="preserve">10</t>
  </si>
  <si>
    <t xml:space="preserve">骆小宁</t>
  </si>
  <si>
    <t xml:space="preserve">612527********5421</t>
  </si>
  <si>
    <t xml:space="preserve">倪沙沙</t>
  </si>
  <si>
    <t xml:space="preserve">612527********0823</t>
  </si>
  <si>
    <t xml:space="preserve">戚文豪</t>
  </si>
  <si>
    <t xml:space="preserve">612527********1814</t>
  </si>
  <si>
    <t xml:space="preserve">齐菲</t>
  </si>
  <si>
    <t xml:space="preserve">612527********6841</t>
  </si>
  <si>
    <t xml:space="preserve">孙康</t>
  </si>
  <si>
    <t xml:space="preserve">612527********0410</t>
  </si>
  <si>
    <t xml:space="preserve">汪顺林</t>
  </si>
  <si>
    <t xml:space="preserve">612527********5615</t>
  </si>
  <si>
    <t xml:space="preserve">7</t>
  </si>
  <si>
    <t xml:space="preserve">汪晓娟</t>
  </si>
  <si>
    <t xml:space="preserve">612527********0027</t>
  </si>
  <si>
    <t xml:space="preserve">汪晓燕</t>
  </si>
  <si>
    <t xml:space="preserve">612527********3420</t>
  </si>
  <si>
    <t xml:space="preserve">王锋</t>
  </si>
  <si>
    <t xml:space="preserve">612527********1812</t>
  </si>
  <si>
    <t xml:space="preserve">王华</t>
  </si>
  <si>
    <t xml:space="preserve">612527********0023</t>
  </si>
  <si>
    <t xml:space="preserve">王淋</t>
  </si>
  <si>
    <t xml:space="preserve">王能强</t>
  </si>
  <si>
    <t xml:space="preserve">612527********0012</t>
  </si>
  <si>
    <t xml:space="preserve">魏长林</t>
  </si>
  <si>
    <t xml:space="preserve">612527********241X</t>
  </si>
  <si>
    <t xml:space="preserve">吴岱</t>
  </si>
  <si>
    <t xml:space="preserve">612527********005X</t>
  </si>
  <si>
    <t xml:space="preserve">吴远红</t>
  </si>
  <si>
    <t xml:space="preserve">612527********1824</t>
  </si>
  <si>
    <t xml:space="preserve">伍小红</t>
  </si>
  <si>
    <t xml:space="preserve">612527********1821</t>
  </si>
  <si>
    <t xml:space="preserve">杨啟婷</t>
  </si>
  <si>
    <t xml:space="preserve">612527********0428</t>
  </si>
  <si>
    <t xml:space="preserve">杨小青</t>
  </si>
  <si>
    <t xml:space="preserve">612527********0420</t>
  </si>
  <si>
    <t xml:space="preserve">杨砚</t>
  </si>
  <si>
    <t xml:space="preserve">612527********6623</t>
  </si>
  <si>
    <t xml:space="preserve">杨艳</t>
  </si>
  <si>
    <t xml:space="preserve">612527********0047</t>
  </si>
  <si>
    <t xml:space="preserve">叶宜军</t>
  </si>
  <si>
    <t xml:space="preserve">612527********2010</t>
  </si>
  <si>
    <t xml:space="preserve">张帮学</t>
  </si>
  <si>
    <t xml:space="preserve">612527********6610</t>
  </si>
  <si>
    <t xml:space="preserve">张丹</t>
  </si>
  <si>
    <t xml:space="preserve">612527********6423</t>
  </si>
  <si>
    <t xml:space="preserve">张巧</t>
  </si>
  <si>
    <t xml:space="preserve">612527********6422</t>
  </si>
  <si>
    <t xml:space="preserve">赵绪学</t>
  </si>
  <si>
    <t xml:space="preserve">612527********6614</t>
  </si>
  <si>
    <t xml:space="preserve">赵珍珠</t>
  </si>
  <si>
    <t xml:space="preserve">郑大英</t>
  </si>
  <si>
    <t xml:space="preserve">612527********4422</t>
  </si>
  <si>
    <t xml:space="preserve">周敏</t>
  </si>
  <si>
    <t xml:space="preserve">612527********1620</t>
  </si>
  <si>
    <t xml:space="preserve">邹小琴</t>
  </si>
  <si>
    <t xml:space="preserve">左晓峰</t>
  </si>
  <si>
    <t xml:space="preserve">李开宁</t>
  </si>
  <si>
    <t xml:space="preserve">612527********0440</t>
  </si>
  <si>
    <t xml:space="preserve">柞水县城区第一小学</t>
  </si>
  <si>
    <t xml:space="preserve">黄葳</t>
  </si>
  <si>
    <t xml:space="preserve">612527********1832</t>
  </si>
  <si>
    <t xml:space="preserve">柞水县经济贸易局</t>
  </si>
  <si>
    <t xml:space="preserve">李鑫</t>
  </si>
  <si>
    <t xml:space="preserve">612527********1813</t>
  </si>
  <si>
    <t xml:space="preserve">潘培</t>
  </si>
  <si>
    <t xml:space="preserve">612527********0417</t>
  </si>
  <si>
    <t xml:space="preserve">周园</t>
  </si>
  <si>
    <t xml:space="preserve">612527********4225</t>
  </si>
  <si>
    <t xml:space="preserve">李玲</t>
  </si>
  <si>
    <t xml:space="preserve">612527********5643</t>
  </si>
  <si>
    <t xml:space="preserve">柞水县信访局</t>
  </si>
  <si>
    <t xml:space="preserve">王金秋</t>
  </si>
  <si>
    <t xml:space="preserve">蔡佳</t>
  </si>
  <si>
    <t xml:space="preserve">612527********3028</t>
  </si>
  <si>
    <t xml:space="preserve">柞水县融媒体中心</t>
  </si>
  <si>
    <t xml:space="preserve">李字武</t>
  </si>
  <si>
    <t xml:space="preserve">612527********4417</t>
  </si>
  <si>
    <t xml:space="preserve">陈家珍</t>
  </si>
  <si>
    <t xml:space="preserve">612527********2626</t>
  </si>
  <si>
    <t xml:space="preserve">柞水县水利局</t>
  </si>
  <si>
    <t xml:space="preserve">兰碟</t>
  </si>
  <si>
    <t xml:space="preserve">612527********3027</t>
  </si>
  <si>
    <t xml:space="preserve">刘李英</t>
  </si>
  <si>
    <t xml:space="preserve">612527********0028</t>
  </si>
  <si>
    <t xml:space="preserve">王凡</t>
  </si>
  <si>
    <t xml:space="preserve">李东</t>
  </si>
  <si>
    <t xml:space="preserve">612527********001X</t>
  </si>
  <si>
    <t xml:space="preserve">柞水县人民政府办公室</t>
  </si>
  <si>
    <t xml:space="preserve">王璐</t>
  </si>
  <si>
    <t xml:space="preserve">612527********0421</t>
  </si>
  <si>
    <t xml:space="preserve">郑安梅</t>
  </si>
  <si>
    <t xml:space="preserve">612527********5640</t>
  </si>
  <si>
    <t xml:space="preserve">柞水县中医医院</t>
  </si>
  <si>
    <t xml:space="preserve">桂静</t>
  </si>
  <si>
    <t xml:space="preserve">612527********3225</t>
  </si>
  <si>
    <t xml:space="preserve">柞水县机关工委</t>
  </si>
  <si>
    <t xml:space="preserve">程瑶</t>
  </si>
  <si>
    <t xml:space="preserve">612527********082x</t>
  </si>
  <si>
    <t xml:space="preserve">柞水县普查办</t>
  </si>
  <si>
    <t xml:space="preserve">廖芹</t>
  </si>
  <si>
    <t xml:space="preserve">612527********302X</t>
  </si>
  <si>
    <t xml:space="preserve">柞水县职业中等专业学校</t>
  </si>
  <si>
    <t xml:space="preserve">王为霞</t>
  </si>
  <si>
    <t xml:space="preserve">612527********1820</t>
  </si>
  <si>
    <t xml:space="preserve">代兵</t>
  </si>
  <si>
    <t xml:space="preserve">612527********0010</t>
  </si>
  <si>
    <t xml:space="preserve">柞水县统计局</t>
  </si>
  <si>
    <t xml:space="preserve">郭阳</t>
  </si>
  <si>
    <t xml:space="preserve">孔小宁</t>
  </si>
  <si>
    <t xml:space="preserve">童虎霞</t>
  </si>
  <si>
    <t xml:space="preserve">612527********5624</t>
  </si>
  <si>
    <t xml:space="preserve">蔡乾琴</t>
  </si>
  <si>
    <t xml:space="preserve">柞水县审计局</t>
  </si>
  <si>
    <t xml:space="preserve">冯燕</t>
  </si>
  <si>
    <t xml:space="preserve">612526********8867</t>
  </si>
  <si>
    <t xml:space="preserve">柞水县下梁镇人民政府</t>
  </si>
  <si>
    <t xml:space="preserve">彭小红</t>
  </si>
  <si>
    <t xml:space="preserve">王兴云</t>
  </si>
  <si>
    <t xml:space="preserve">612526********0560</t>
  </si>
  <si>
    <t xml:space="preserve">张霞</t>
  </si>
  <si>
    <t xml:space="preserve">612526********3764</t>
  </si>
  <si>
    <t xml:space="preserve">郭娜</t>
  </si>
  <si>
    <t xml:space="preserve">612527********5629</t>
  </si>
  <si>
    <t xml:space="preserve">陕西省柞水中学</t>
  </si>
  <si>
    <t xml:space="preserve">孟祥萍</t>
  </si>
  <si>
    <t xml:space="preserve">熊丽</t>
  </si>
  <si>
    <t xml:space="preserve">张永英</t>
  </si>
  <si>
    <t xml:space="preserve">612525********2684</t>
  </si>
  <si>
    <t xml:space="preserve">周长娥</t>
  </si>
  <si>
    <t xml:space="preserve">612527********5664</t>
  </si>
  <si>
    <t xml:space="preserve">邹彩琴</t>
  </si>
  <si>
    <t xml:space="preserve">韩立云</t>
  </si>
  <si>
    <t xml:space="preserve">612526********614X</t>
  </si>
  <si>
    <t xml:space="preserve">柞水县总工会</t>
  </si>
  <si>
    <t xml:space="preserve">陈丽</t>
  </si>
  <si>
    <t xml:space="preserve">张晓琴</t>
  </si>
  <si>
    <t xml:space="preserve">612527********6425</t>
  </si>
  <si>
    <t xml:space="preserve">冯芬</t>
  </si>
  <si>
    <t xml:space="preserve">612527********6621</t>
  </si>
  <si>
    <t xml:space="preserve">蔡小丽</t>
  </si>
  <si>
    <t xml:space="preserve">612527********4021</t>
  </si>
  <si>
    <t xml:space="preserve">王小丽</t>
  </si>
  <si>
    <t xml:space="preserve">吴晓红</t>
  </si>
  <si>
    <t xml:space="preserve">612527********6627</t>
  </si>
  <si>
    <t xml:space="preserve">吴学霞</t>
  </si>
  <si>
    <t xml:space="preserve">612527********002X</t>
  </si>
  <si>
    <t xml:space="preserve">高芳</t>
  </si>
  <si>
    <t xml:space="preserve">610624********0025</t>
  </si>
  <si>
    <t xml:space="preserve">柞水县发展改革局</t>
  </si>
  <si>
    <t xml:space="preserve">卢翔</t>
  </si>
  <si>
    <t xml:space="preserve">包立萍</t>
  </si>
  <si>
    <t xml:space="preserve">612527********5625</t>
  </si>
  <si>
    <t xml:space="preserve">柞水县城区第一初级中学</t>
  </si>
  <si>
    <t xml:space="preserve">孔玉遥</t>
  </si>
  <si>
    <t xml:space="preserve">612527********1823</t>
  </si>
  <si>
    <t xml:space="preserve">张燕</t>
  </si>
  <si>
    <t xml:space="preserve">柞水县文化和旅游局</t>
  </si>
  <si>
    <t xml:space="preserve">刘振</t>
  </si>
  <si>
    <t xml:space="preserve">612527********0813</t>
  </si>
  <si>
    <t xml:space="preserve">中共柞水县委宣传部</t>
  </si>
  <si>
    <t xml:space="preserve">邓宏楠</t>
  </si>
  <si>
    <t xml:space="preserve">612525********4810</t>
  </si>
  <si>
    <t xml:space="preserve">陕西牛背梁国家森林公园管理委员会</t>
  </si>
  <si>
    <t xml:space="preserve">任婷婷</t>
  </si>
  <si>
    <t xml:space="preserve">阮娟</t>
  </si>
  <si>
    <t xml:space="preserve">612527********1825</t>
  </si>
  <si>
    <t xml:space="preserve">刘荣山</t>
  </si>
  <si>
    <t xml:space="preserve">612527********6411</t>
  </si>
  <si>
    <t xml:space="preserve">柞水县林业局</t>
  </si>
  <si>
    <t xml:space="preserve">代富祥</t>
  </si>
  <si>
    <t xml:space="preserve">612527********0414</t>
  </si>
  <si>
    <t xml:space="preserve">柞水县卫生健康局</t>
  </si>
  <si>
    <t xml:space="preserve">郭天霞</t>
  </si>
  <si>
    <t xml:space="preserve">简云波</t>
  </si>
  <si>
    <t xml:space="preserve">610402********0824</t>
  </si>
  <si>
    <t xml:space="preserve">徐吉平</t>
  </si>
  <si>
    <t xml:space="preserve">廖惠波</t>
  </si>
  <si>
    <t xml:space="preserve">612527********3849</t>
  </si>
  <si>
    <t xml:space="preserve">柞水县交通运输局</t>
  </si>
  <si>
    <t xml:space="preserve">樊蓉</t>
  </si>
  <si>
    <t xml:space="preserve">中国人民政治协商会议陕西省柞水县委员会办公室</t>
  </si>
  <si>
    <t xml:space="preserve">吴萌</t>
  </si>
  <si>
    <t xml:space="preserve">612527********4218</t>
  </si>
  <si>
    <t xml:space="preserve">柞水县杏坪镇人民政府</t>
  </si>
  <si>
    <t xml:space="preserve">肖姣</t>
  </si>
  <si>
    <t xml:space="preserve">612527********2023</t>
  </si>
  <si>
    <t xml:space="preserve">詹丽</t>
  </si>
  <si>
    <t xml:space="preserve">612527********1829</t>
  </si>
  <si>
    <t xml:space="preserve">卢明炜</t>
  </si>
  <si>
    <t xml:space="preserve">612526********0064</t>
  </si>
  <si>
    <t xml:space="preserve">柞水县委督查办公室</t>
  </si>
  <si>
    <t xml:space="preserve">陈真</t>
  </si>
  <si>
    <t xml:space="preserve">柞水县体育运动学校</t>
  </si>
  <si>
    <t xml:space="preserve">李心荣</t>
  </si>
  <si>
    <t xml:space="preserve">毛淑静</t>
  </si>
  <si>
    <t xml:space="preserve">612525********4928</t>
  </si>
  <si>
    <t xml:space="preserve">石楚会</t>
  </si>
  <si>
    <t xml:space="preserve">612324********6024</t>
  </si>
  <si>
    <t xml:space="preserve">张滨</t>
  </si>
  <si>
    <t xml:space="preserve">612527********0013</t>
  </si>
  <si>
    <t xml:space="preserve">陈家琴</t>
  </si>
  <si>
    <t xml:space="preserve">612527********1869</t>
  </si>
  <si>
    <t xml:space="preserve">柞水县溶洞景区管理处</t>
  </si>
  <si>
    <t xml:space="preserve">樊思伽</t>
  </si>
  <si>
    <t xml:space="preserve">柞水县人社局</t>
  </si>
  <si>
    <t xml:space="preserve">倪娟</t>
  </si>
  <si>
    <t xml:space="preserve">612526********0028</t>
  </si>
  <si>
    <t xml:space="preserve">徐孔仟</t>
  </si>
  <si>
    <t xml:space="preserve">612527********1831</t>
  </si>
  <si>
    <t xml:space="preserve">汪丽萍</t>
  </si>
  <si>
    <t xml:space="preserve">唐星星</t>
  </si>
  <si>
    <t xml:space="preserve">612527********642X</t>
  </si>
  <si>
    <t xml:space="preserve">李珊珊</t>
  </si>
  <si>
    <t xml:space="preserve">612527********6428</t>
  </si>
  <si>
    <t xml:space="preserve">蔡鑫鑫</t>
  </si>
  <si>
    <t xml:space="preserve">612527********3026</t>
  </si>
  <si>
    <t xml:space="preserve">罗冰</t>
  </si>
  <si>
    <t xml:space="preserve">党梅</t>
  </si>
  <si>
    <t xml:space="preserve">612527********5626</t>
  </si>
  <si>
    <t xml:space="preserve">王幸园</t>
  </si>
  <si>
    <t xml:space="preserve">612527********3014</t>
  </si>
  <si>
    <t xml:space="preserve">王娜</t>
  </si>
  <si>
    <t xml:space="preserve">612527********4220</t>
  </si>
  <si>
    <t xml:space="preserve">余虹</t>
  </si>
  <si>
    <t xml:space="preserve">612527********4420</t>
  </si>
  <si>
    <t xml:space="preserve">杨航</t>
  </si>
  <si>
    <t xml:space="preserve">612527********0020</t>
  </si>
  <si>
    <t xml:space="preserve">中共柞水县委组织部</t>
  </si>
  <si>
    <t xml:space="preserve">伍娟</t>
  </si>
  <si>
    <t xml:space="preserve">612527********3825</t>
  </si>
  <si>
    <t xml:space="preserve">李宪颖</t>
  </si>
  <si>
    <t xml:space="preserve">152327********3844</t>
  </si>
  <si>
    <t xml:space="preserve">赵倩</t>
  </si>
  <si>
    <t xml:space="preserve">612527********0049</t>
  </si>
  <si>
    <t xml:space="preserve">袁苗</t>
  </si>
  <si>
    <t xml:space="preserve">612527********0042</t>
  </si>
  <si>
    <t xml:space="preserve">芦英兰</t>
  </si>
  <si>
    <t xml:space="preserve">倪小艳</t>
  </si>
  <si>
    <t xml:space="preserve">柞水县公安局交通管理大队</t>
  </si>
  <si>
    <t xml:space="preserve">童焱</t>
  </si>
  <si>
    <t xml:space="preserve">王强</t>
  </si>
  <si>
    <t xml:space="preserve">612527********5617</t>
  </si>
  <si>
    <t xml:space="preserve">宋芳平</t>
  </si>
  <si>
    <t xml:space="preserve">612527********6618</t>
  </si>
  <si>
    <t xml:space="preserve">柞水县营盘镇人民政府</t>
  </si>
  <si>
    <t xml:space="preserve">王恩露</t>
  </si>
  <si>
    <t xml:space="preserve">612527********0827</t>
  </si>
  <si>
    <t xml:space="preserve">202201</t>
  </si>
  <si>
    <t xml:space="preserve">202207</t>
  </si>
  <si>
    <t xml:space="preserve">柞水县残疾人联合会</t>
  </si>
  <si>
    <t xml:space="preserve">张小玲</t>
  </si>
  <si>
    <t xml:space="preserve">612527********2627</t>
  </si>
  <si>
    <t xml:space="preserve">202203</t>
  </si>
  <si>
    <t xml:space="preserve">202212</t>
  </si>
  <si>
    <t xml:space="preserve">朱碧英</t>
  </si>
  <si>
    <t xml:space="preserve">谈淑霞</t>
  </si>
  <si>
    <t xml:space="preserve">612527********2625</t>
  </si>
  <si>
    <t xml:space="preserve">王博</t>
  </si>
  <si>
    <t xml:space="preserve">612527********3011</t>
  </si>
  <si>
    <t xml:space="preserve">程正英</t>
  </si>
  <si>
    <t xml:space="preserve">612527********0443</t>
  </si>
  <si>
    <t xml:space="preserve">202206</t>
  </si>
  <si>
    <t xml:space="preserve">柞水县市场监督管理局</t>
  </si>
  <si>
    <t xml:space="preserve">周  婷</t>
  </si>
  <si>
    <t xml:space="preserve">曹东灵</t>
  </si>
  <si>
    <t xml:space="preserve">612527********2628</t>
  </si>
  <si>
    <t xml:space="preserve">王  垚</t>
  </si>
  <si>
    <t xml:space="preserve">202209</t>
  </si>
  <si>
    <t xml:space="preserve">黄巧娜</t>
  </si>
  <si>
    <t xml:space="preserve">202211</t>
  </si>
  <si>
    <t xml:space="preserve">11</t>
  </si>
  <si>
    <t xml:space="preserve">柞水县人民医院</t>
  </si>
  <si>
    <t xml:space="preserve">李帮柱</t>
  </si>
  <si>
    <t xml:space="preserve">612527********3818</t>
  </si>
  <si>
    <t xml:space="preserve">苏婷</t>
  </si>
  <si>
    <t xml:space="preserve">杨晓莉</t>
  </si>
  <si>
    <t xml:space="preserve">张珉赫</t>
  </si>
  <si>
    <t xml:space="preserve">612527********0041</t>
  </si>
  <si>
    <t xml:space="preserve">9</t>
  </si>
  <si>
    <t xml:space="preserve">王春霞</t>
  </si>
  <si>
    <t xml:space="preserve">柞水县杏坪中学</t>
  </si>
  <si>
    <t xml:space="preserve">党淑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yyyy/mm/dd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333399"/>
      <name val="宋体"/>
      <family val="0"/>
      <charset val="134"/>
    </font>
    <font>
      <sz val="10"/>
      <color rgb="FF33339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82"/>
    <col collapsed="false" customWidth="true" hidden="false" outlineLevel="0" max="3" min="3" style="0" width="26.14"/>
    <col collapsed="false" customWidth="true" hidden="false" outlineLevel="0" max="4" min="4" style="0" width="10.12"/>
    <col collapsed="false" customWidth="true" hidden="false" outlineLevel="0" max="6" min="6" style="1" width="8.79"/>
    <col collapsed="false" customWidth="true" hidden="false" outlineLevel="0" max="7" min="7" style="0" width="14.93"/>
    <col collapsed="false" customWidth="true" hidden="false" outlineLevel="0" max="9" min="9" style="0" width="12.59"/>
    <col collapsed="false" customWidth="true" hidden="false" outlineLevel="0" max="10" min="10" style="0" width="9.36"/>
    <col collapsed="false" customWidth="true" hidden="false" outlineLevel="0" max="11" min="11" style="2" width="14.93"/>
    <col collapsed="false" customWidth="true" hidden="false" outlineLevel="0" max="12" min="12" style="0" width="12.75"/>
    <col collapsed="false" customWidth="true" hidden="false" outlineLevel="0" max="13" min="13" style="0" width="49.31"/>
    <col collapsed="false" customWidth="true" hidden="false" outlineLevel="0" max="14" min="14" style="2" width="16.0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3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7</v>
      </c>
      <c r="I3" s="7" t="s">
        <v>9</v>
      </c>
      <c r="J3" s="7" t="s">
        <v>7</v>
      </c>
      <c r="K3" s="7" t="s">
        <v>10</v>
      </c>
      <c r="L3" s="8" t="s">
        <v>11</v>
      </c>
      <c r="M3" s="9" t="s">
        <v>12</v>
      </c>
      <c r="N3" s="5" t="s">
        <v>13</v>
      </c>
    </row>
    <row r="4" s="16" customFormat="true" ht="18" hidden="false" customHeight="true" outlineLevel="0" collapsed="false">
      <c r="A4" s="11" t="n">
        <v>1</v>
      </c>
      <c r="B4" s="12" t="s">
        <v>14</v>
      </c>
      <c r="C4" s="13" t="s">
        <v>15</v>
      </c>
      <c r="D4" s="13" t="n">
        <v>202201</v>
      </c>
      <c r="E4" s="14" t="n">
        <v>202201</v>
      </c>
      <c r="F4" s="14" t="n">
        <v>1</v>
      </c>
      <c r="G4" s="14" t="n">
        <f aca="false">628.16*F4</f>
        <v>628.16</v>
      </c>
      <c r="H4" s="14" t="n">
        <v>1</v>
      </c>
      <c r="I4" s="14" t="n">
        <f aca="false">H4*27.97</f>
        <v>27.97</v>
      </c>
      <c r="J4" s="14" t="n">
        <v>1</v>
      </c>
      <c r="K4" s="14" t="n">
        <f aca="false">J4*355.05</f>
        <v>355.05</v>
      </c>
      <c r="L4" s="12" t="n">
        <f aca="false">G4+I4+K4</f>
        <v>1011.18</v>
      </c>
      <c r="M4" s="15" t="s">
        <v>16</v>
      </c>
      <c r="N4" s="11" t="n">
        <f aca="false">SUM(L4:L8)</f>
        <v>8058.82</v>
      </c>
    </row>
    <row r="5" s="16" customFormat="true" ht="18" hidden="false" customHeight="true" outlineLevel="0" collapsed="false">
      <c r="A5" s="11"/>
      <c r="B5" s="12" t="s">
        <v>17</v>
      </c>
      <c r="C5" s="13" t="s">
        <v>18</v>
      </c>
      <c r="D5" s="13" t="n">
        <v>202201</v>
      </c>
      <c r="E5" s="14" t="n">
        <v>202201</v>
      </c>
      <c r="F5" s="14" t="n">
        <v>1</v>
      </c>
      <c r="G5" s="14" t="n">
        <f aca="false">628.16*F5</f>
        <v>628.16</v>
      </c>
      <c r="H5" s="14" t="n">
        <v>1</v>
      </c>
      <c r="I5" s="14" t="n">
        <f aca="false">H5*27.97</f>
        <v>27.97</v>
      </c>
      <c r="J5" s="14" t="n">
        <v>1</v>
      </c>
      <c r="K5" s="14" t="n">
        <f aca="false">J5*355.05</f>
        <v>355.05</v>
      </c>
      <c r="L5" s="12" t="n">
        <f aca="false">G5+I5+K5</f>
        <v>1011.18</v>
      </c>
      <c r="M5" s="15" t="s">
        <v>16</v>
      </c>
      <c r="N5" s="11"/>
    </row>
    <row r="6" s="16" customFormat="true" ht="18" hidden="false" customHeight="true" outlineLevel="0" collapsed="false">
      <c r="A6" s="11"/>
      <c r="B6" s="12" t="s">
        <v>19</v>
      </c>
      <c r="C6" s="13" t="s">
        <v>20</v>
      </c>
      <c r="D6" s="13" t="n">
        <v>202201</v>
      </c>
      <c r="E6" s="14" t="n">
        <v>202201</v>
      </c>
      <c r="F6" s="14" t="n">
        <v>1</v>
      </c>
      <c r="G6" s="14" t="n">
        <f aca="false">628.16*F6</f>
        <v>628.16</v>
      </c>
      <c r="H6" s="14" t="n">
        <v>1</v>
      </c>
      <c r="I6" s="14" t="n">
        <f aca="false">H6*27.97</f>
        <v>27.97</v>
      </c>
      <c r="J6" s="14" t="n">
        <v>1</v>
      </c>
      <c r="K6" s="14" t="n">
        <f aca="false">J6*355.05</f>
        <v>355.05</v>
      </c>
      <c r="L6" s="12" t="n">
        <f aca="false">G6+I6+K6</f>
        <v>1011.18</v>
      </c>
      <c r="M6" s="15" t="s">
        <v>16</v>
      </c>
      <c r="N6" s="11"/>
    </row>
    <row r="7" s="16" customFormat="true" ht="18" hidden="false" customHeight="true" outlineLevel="0" collapsed="false">
      <c r="A7" s="11"/>
      <c r="B7" s="5" t="s">
        <v>21</v>
      </c>
      <c r="C7" s="17" t="s">
        <v>22</v>
      </c>
      <c r="D7" s="18" t="n">
        <v>202209</v>
      </c>
      <c r="E7" s="18" t="n">
        <v>202212</v>
      </c>
      <c r="F7" s="18" t="n">
        <v>4</v>
      </c>
      <c r="G7" s="14" t="n">
        <f aca="false">628.16*F7</f>
        <v>2512.64</v>
      </c>
      <c r="H7" s="19" t="n">
        <v>0</v>
      </c>
      <c r="I7" s="14" t="n">
        <f aca="false">H7*27.97</f>
        <v>0</v>
      </c>
      <c r="J7" s="20" t="n">
        <v>0</v>
      </c>
      <c r="K7" s="14" t="n">
        <f aca="false">J7*355.05</f>
        <v>0</v>
      </c>
      <c r="L7" s="12" t="n">
        <f aca="false">G7+I7+K7</f>
        <v>2512.64</v>
      </c>
      <c r="M7" s="15" t="s">
        <v>16</v>
      </c>
      <c r="N7" s="11"/>
    </row>
    <row r="8" s="16" customFormat="true" ht="18" hidden="false" customHeight="true" outlineLevel="0" collapsed="false">
      <c r="A8" s="11"/>
      <c r="B8" s="5" t="s">
        <v>23</v>
      </c>
      <c r="C8" s="17" t="s">
        <v>24</v>
      </c>
      <c r="D8" s="18" t="n">
        <v>202209</v>
      </c>
      <c r="E8" s="18" t="n">
        <v>202212</v>
      </c>
      <c r="F8" s="18" t="n">
        <v>4</v>
      </c>
      <c r="G8" s="14" t="n">
        <f aca="false">628.16*F8</f>
        <v>2512.64</v>
      </c>
      <c r="H8" s="19" t="n">
        <v>0</v>
      </c>
      <c r="I8" s="14" t="n">
        <f aca="false">H8*27.97</f>
        <v>0</v>
      </c>
      <c r="J8" s="20" t="n">
        <v>0</v>
      </c>
      <c r="K8" s="14" t="n">
        <f aca="false">J8*355.05</f>
        <v>0</v>
      </c>
      <c r="L8" s="12" t="n">
        <f aca="false">G8+I8+K8</f>
        <v>2512.64</v>
      </c>
      <c r="M8" s="15" t="s">
        <v>16</v>
      </c>
      <c r="N8" s="11"/>
    </row>
    <row r="9" s="16" customFormat="true" ht="18" hidden="false" customHeight="true" outlineLevel="0" collapsed="false">
      <c r="A9" s="11" t="n">
        <v>2</v>
      </c>
      <c r="B9" s="12" t="s">
        <v>25</v>
      </c>
      <c r="C9" s="13" t="s">
        <v>26</v>
      </c>
      <c r="D9" s="13" t="n">
        <v>202201</v>
      </c>
      <c r="E9" s="14" t="n">
        <v>202207</v>
      </c>
      <c r="F9" s="14" t="n">
        <v>7</v>
      </c>
      <c r="G9" s="14" t="n">
        <f aca="false">628.16*F9</f>
        <v>4397.12</v>
      </c>
      <c r="H9" s="14" t="n">
        <v>7</v>
      </c>
      <c r="I9" s="14" t="n">
        <f aca="false">27.97*H9</f>
        <v>195.79</v>
      </c>
      <c r="J9" s="14" t="n">
        <v>7</v>
      </c>
      <c r="K9" s="14" t="n">
        <f aca="false">303.12*J9</f>
        <v>2121.84</v>
      </c>
      <c r="L9" s="12" t="n">
        <f aca="false">G9+I9+K9</f>
        <v>6714.75</v>
      </c>
      <c r="M9" s="21" t="s">
        <v>27</v>
      </c>
      <c r="N9" s="11" t="n">
        <f aca="false">SUM(L9)</f>
        <v>6714.75</v>
      </c>
    </row>
    <row r="10" s="16" customFormat="true" ht="18" hidden="false" customHeight="true" outlineLevel="0" collapsed="false">
      <c r="A10" s="22" t="n">
        <v>3</v>
      </c>
      <c r="B10" s="12" t="s">
        <v>28</v>
      </c>
      <c r="C10" s="13" t="s">
        <v>29</v>
      </c>
      <c r="D10" s="14" t="n">
        <v>202201</v>
      </c>
      <c r="E10" s="14" t="n">
        <v>202212</v>
      </c>
      <c r="F10" s="14" t="n">
        <v>12</v>
      </c>
      <c r="G10" s="14" t="n">
        <f aca="false">628.16*F10</f>
        <v>7537.92</v>
      </c>
      <c r="H10" s="14" t="n">
        <v>12</v>
      </c>
      <c r="I10" s="14" t="n">
        <f aca="false">27.97*H10</f>
        <v>335.64</v>
      </c>
      <c r="J10" s="14" t="n">
        <v>12</v>
      </c>
      <c r="K10" s="14" t="n">
        <f aca="false">303.12*J10</f>
        <v>3637.44</v>
      </c>
      <c r="L10" s="12" t="n">
        <f aca="false">G10+I10+K10</f>
        <v>11511</v>
      </c>
      <c r="M10" s="21" t="s">
        <v>30</v>
      </c>
      <c r="N10" s="23" t="n">
        <f aca="false">SUM(L10:L11)</f>
        <v>19048.92</v>
      </c>
    </row>
    <row r="11" s="16" customFormat="true" ht="18" hidden="false" customHeight="true" outlineLevel="0" collapsed="false">
      <c r="A11" s="22"/>
      <c r="B11" s="12" t="s">
        <v>31</v>
      </c>
      <c r="C11" s="13" t="s">
        <v>32</v>
      </c>
      <c r="D11" s="14" t="n">
        <v>202201</v>
      </c>
      <c r="E11" s="14" t="n">
        <v>202212</v>
      </c>
      <c r="F11" s="14" t="n">
        <v>12</v>
      </c>
      <c r="G11" s="14" t="n">
        <f aca="false">628.16*F11</f>
        <v>7537.92</v>
      </c>
      <c r="H11" s="14" t="n">
        <v>0</v>
      </c>
      <c r="I11" s="14" t="n">
        <f aca="false">27.97*H11</f>
        <v>0</v>
      </c>
      <c r="J11" s="14" t="n">
        <v>0</v>
      </c>
      <c r="K11" s="14" t="n">
        <f aca="false">303.12*J11</f>
        <v>0</v>
      </c>
      <c r="L11" s="12" t="n">
        <f aca="false">G11+I11+K11</f>
        <v>7537.92</v>
      </c>
      <c r="M11" s="21" t="s">
        <v>30</v>
      </c>
      <c r="N11" s="23"/>
    </row>
    <row r="12" s="16" customFormat="true" ht="18" hidden="false" customHeight="true" outlineLevel="0" collapsed="false">
      <c r="A12" s="11" t="n">
        <v>4</v>
      </c>
      <c r="B12" s="5" t="s">
        <v>33</v>
      </c>
      <c r="C12" s="24" t="s">
        <v>34</v>
      </c>
      <c r="D12" s="18" t="n">
        <v>202201</v>
      </c>
      <c r="E12" s="18" t="n">
        <v>202212</v>
      </c>
      <c r="F12" s="18" t="n">
        <v>12</v>
      </c>
      <c r="G12" s="14" t="n">
        <f aca="false">628.16*F12</f>
        <v>7537.92</v>
      </c>
      <c r="H12" s="13" t="s">
        <v>35</v>
      </c>
      <c r="I12" s="14" t="n">
        <f aca="false">27.97*H12</f>
        <v>0</v>
      </c>
      <c r="J12" s="18" t="n">
        <v>12</v>
      </c>
      <c r="K12" s="14" t="n">
        <f aca="false">303.12*J12</f>
        <v>3637.44</v>
      </c>
      <c r="L12" s="12" t="n">
        <f aca="false">G12+I12+K12</f>
        <v>11175.36</v>
      </c>
      <c r="M12" s="9" t="s">
        <v>36</v>
      </c>
      <c r="N12" s="11" t="n">
        <f aca="false">L12</f>
        <v>11175.36</v>
      </c>
    </row>
    <row r="13" s="16" customFormat="true" ht="18" hidden="false" customHeight="true" outlineLevel="0" collapsed="false">
      <c r="A13" s="11" t="n">
        <v>5</v>
      </c>
      <c r="B13" s="5" t="s">
        <v>37</v>
      </c>
      <c r="C13" s="24" t="s">
        <v>38</v>
      </c>
      <c r="D13" s="18" t="n">
        <v>202201</v>
      </c>
      <c r="E13" s="18" t="n">
        <v>202212</v>
      </c>
      <c r="F13" s="18" t="n">
        <v>12</v>
      </c>
      <c r="G13" s="18" t="n">
        <f aca="false">628.16*F13</f>
        <v>7537.92</v>
      </c>
      <c r="H13" s="24" t="s">
        <v>39</v>
      </c>
      <c r="I13" s="14" t="n">
        <f aca="false">27.97*H13</f>
        <v>335.64</v>
      </c>
      <c r="J13" s="24" t="s">
        <v>39</v>
      </c>
      <c r="K13" s="14" t="n">
        <f aca="false">303.12*J13</f>
        <v>3637.44</v>
      </c>
      <c r="L13" s="12" t="n">
        <f aca="false">G13+I13+K13</f>
        <v>11511</v>
      </c>
      <c r="M13" s="9" t="s">
        <v>40</v>
      </c>
      <c r="N13" s="11" t="n">
        <f aca="false">L13</f>
        <v>11511</v>
      </c>
    </row>
    <row r="14" s="16" customFormat="true" ht="18" hidden="false" customHeight="true" outlineLevel="0" collapsed="false">
      <c r="A14" s="11" t="n">
        <v>6</v>
      </c>
      <c r="B14" s="5" t="s">
        <v>41</v>
      </c>
      <c r="C14" s="24" t="s">
        <v>42</v>
      </c>
      <c r="D14" s="24" t="n">
        <v>202201</v>
      </c>
      <c r="E14" s="18" t="n">
        <v>202202</v>
      </c>
      <c r="F14" s="18" t="n">
        <v>2</v>
      </c>
      <c r="G14" s="14" t="n">
        <f aca="false">628.16*F14</f>
        <v>1256.32</v>
      </c>
      <c r="H14" s="18" t="n">
        <v>2</v>
      </c>
      <c r="I14" s="18" t="n">
        <f aca="false">H14*27.97</f>
        <v>55.94</v>
      </c>
      <c r="J14" s="18" t="n">
        <v>2</v>
      </c>
      <c r="K14" s="18" t="n">
        <f aca="false">303.12*J14</f>
        <v>606.24</v>
      </c>
      <c r="L14" s="12" t="n">
        <f aca="false">G14+I14+K14</f>
        <v>1918.5</v>
      </c>
      <c r="M14" s="9" t="s">
        <v>43</v>
      </c>
      <c r="N14" s="11" t="n">
        <f aca="false">L14</f>
        <v>1918.5</v>
      </c>
    </row>
    <row r="15" s="16" customFormat="true" ht="18" hidden="false" customHeight="true" outlineLevel="0" collapsed="false">
      <c r="A15" s="11" t="n">
        <v>7</v>
      </c>
      <c r="B15" s="5" t="s">
        <v>44</v>
      </c>
      <c r="C15" s="24" t="s">
        <v>45</v>
      </c>
      <c r="D15" s="24" t="n">
        <v>202201</v>
      </c>
      <c r="E15" s="18" t="n">
        <v>202205</v>
      </c>
      <c r="F15" s="18" t="n">
        <v>5</v>
      </c>
      <c r="G15" s="14" t="n">
        <f aca="false">628.16*F15</f>
        <v>3140.8</v>
      </c>
      <c r="H15" s="18" t="n">
        <v>5</v>
      </c>
      <c r="I15" s="18" t="n">
        <f aca="false">H15*27.97</f>
        <v>139.85</v>
      </c>
      <c r="J15" s="18" t="n">
        <v>5</v>
      </c>
      <c r="K15" s="18" t="n">
        <f aca="false">303.12*J15</f>
        <v>1515.6</v>
      </c>
      <c r="L15" s="12" t="n">
        <f aca="false">G15+I15+K15</f>
        <v>4796.25</v>
      </c>
      <c r="M15" s="9" t="s">
        <v>46</v>
      </c>
      <c r="N15" s="11" t="n">
        <f aca="false">L15</f>
        <v>4796.25</v>
      </c>
    </row>
    <row r="16" s="16" customFormat="true" ht="18" hidden="false" customHeight="true" outlineLevel="0" collapsed="false">
      <c r="A16" s="11" t="n">
        <v>8</v>
      </c>
      <c r="B16" s="5" t="s">
        <v>47</v>
      </c>
      <c r="C16" s="17" t="s">
        <v>48</v>
      </c>
      <c r="D16" s="18" t="n">
        <v>202209</v>
      </c>
      <c r="E16" s="18" t="n">
        <v>202212</v>
      </c>
      <c r="F16" s="18" t="n">
        <v>4</v>
      </c>
      <c r="G16" s="14" t="n">
        <f aca="false">628.16*F16</f>
        <v>2512.64</v>
      </c>
      <c r="H16" s="18" t="n">
        <v>4</v>
      </c>
      <c r="I16" s="19" t="n">
        <f aca="false">27.48*4</f>
        <v>109.92</v>
      </c>
      <c r="J16" s="19" t="n">
        <v>5</v>
      </c>
      <c r="K16" s="19" t="n">
        <f aca="false">302.78*3</f>
        <v>908.34</v>
      </c>
      <c r="L16" s="12" t="n">
        <f aca="false">G16+I16+K16</f>
        <v>3530.9</v>
      </c>
      <c r="M16" s="15" t="s">
        <v>49</v>
      </c>
      <c r="N16" s="11" t="n">
        <f aca="false">SUM(L16:L23)</f>
        <v>49202.32</v>
      </c>
    </row>
    <row r="17" s="16" customFormat="true" ht="18" hidden="false" customHeight="true" outlineLevel="0" collapsed="false">
      <c r="A17" s="11"/>
      <c r="B17" s="5" t="s">
        <v>50</v>
      </c>
      <c r="C17" s="24" t="s">
        <v>51</v>
      </c>
      <c r="D17" s="18" t="n">
        <v>202201</v>
      </c>
      <c r="E17" s="18" t="n">
        <v>202212</v>
      </c>
      <c r="F17" s="18" t="n">
        <v>12</v>
      </c>
      <c r="G17" s="14" t="n">
        <f aca="false">628.16*F17</f>
        <v>7537.92</v>
      </c>
      <c r="H17" s="14" t="n">
        <v>12</v>
      </c>
      <c r="I17" s="18" t="n">
        <v>335.64</v>
      </c>
      <c r="J17" s="14" t="n">
        <v>12</v>
      </c>
      <c r="K17" s="18" t="n">
        <v>3637.44</v>
      </c>
      <c r="L17" s="12" t="n">
        <f aca="false">G17+I17+K17</f>
        <v>11511</v>
      </c>
      <c r="M17" s="15" t="s">
        <v>49</v>
      </c>
      <c r="N17" s="11"/>
    </row>
    <row r="18" s="16" customFormat="true" ht="18" hidden="false" customHeight="true" outlineLevel="0" collapsed="false">
      <c r="A18" s="11"/>
      <c r="B18" s="5" t="s">
        <v>52</v>
      </c>
      <c r="C18" s="17" t="s">
        <v>53</v>
      </c>
      <c r="D18" s="18" t="n">
        <v>202209</v>
      </c>
      <c r="E18" s="18" t="n">
        <v>202212</v>
      </c>
      <c r="F18" s="18" t="n">
        <v>4</v>
      </c>
      <c r="G18" s="14" t="n">
        <f aca="false">628.16*F18</f>
        <v>2512.64</v>
      </c>
      <c r="H18" s="18" t="n">
        <v>4</v>
      </c>
      <c r="I18" s="19" t="n">
        <f aca="false">27.48*4</f>
        <v>109.92</v>
      </c>
      <c r="J18" s="18" t="n">
        <v>5</v>
      </c>
      <c r="K18" s="19" t="n">
        <f aca="false">302.78*3</f>
        <v>908.34</v>
      </c>
      <c r="L18" s="12" t="n">
        <f aca="false">G18+I18+K18</f>
        <v>3530.9</v>
      </c>
      <c r="M18" s="15" t="s">
        <v>49</v>
      </c>
      <c r="N18" s="11"/>
    </row>
    <row r="19" s="16" customFormat="true" ht="18" hidden="false" customHeight="true" outlineLevel="0" collapsed="false">
      <c r="A19" s="11"/>
      <c r="B19" s="5" t="s">
        <v>54</v>
      </c>
      <c r="C19" s="24" t="s">
        <v>55</v>
      </c>
      <c r="D19" s="18" t="n">
        <v>202201</v>
      </c>
      <c r="E19" s="18" t="n">
        <v>202212</v>
      </c>
      <c r="F19" s="18" t="n">
        <v>12</v>
      </c>
      <c r="G19" s="14" t="n">
        <f aca="false">628.16*F19</f>
        <v>7537.92</v>
      </c>
      <c r="H19" s="14" t="n">
        <v>12</v>
      </c>
      <c r="I19" s="18" t="n">
        <v>335.64</v>
      </c>
      <c r="J19" s="14" t="n">
        <v>12</v>
      </c>
      <c r="K19" s="18" t="n">
        <v>3637.44</v>
      </c>
      <c r="L19" s="12" t="n">
        <f aca="false">G19+I19+K19</f>
        <v>11511</v>
      </c>
      <c r="M19" s="15" t="s">
        <v>49</v>
      </c>
      <c r="N19" s="11"/>
    </row>
    <row r="20" s="16" customFormat="true" ht="18" hidden="false" customHeight="true" outlineLevel="0" collapsed="false">
      <c r="A20" s="11"/>
      <c r="B20" s="5" t="s">
        <v>56</v>
      </c>
      <c r="C20" s="17" t="s">
        <v>57</v>
      </c>
      <c r="D20" s="18" t="n">
        <v>202209</v>
      </c>
      <c r="E20" s="18" t="n">
        <v>202212</v>
      </c>
      <c r="F20" s="18" t="n">
        <v>4</v>
      </c>
      <c r="G20" s="14" t="n">
        <f aca="false">628.16*F20</f>
        <v>2512.64</v>
      </c>
      <c r="H20" s="18" t="n">
        <v>4</v>
      </c>
      <c r="I20" s="19" t="n">
        <v>0</v>
      </c>
      <c r="J20" s="18" t="n">
        <v>4</v>
      </c>
      <c r="K20" s="19" t="n">
        <v>908.34</v>
      </c>
      <c r="L20" s="12" t="n">
        <f aca="false">G20+I20+K20</f>
        <v>3420.98</v>
      </c>
      <c r="M20" s="15" t="s">
        <v>49</v>
      </c>
      <c r="N20" s="11"/>
    </row>
    <row r="21" s="16" customFormat="true" ht="18" hidden="false" customHeight="true" outlineLevel="0" collapsed="false">
      <c r="A21" s="11"/>
      <c r="B21" s="5" t="s">
        <v>58</v>
      </c>
      <c r="C21" s="24" t="s">
        <v>59</v>
      </c>
      <c r="D21" s="18" t="n">
        <v>202201</v>
      </c>
      <c r="E21" s="18" t="n">
        <v>202212</v>
      </c>
      <c r="F21" s="18" t="n">
        <v>12</v>
      </c>
      <c r="G21" s="14" t="n">
        <f aca="false">628.16*F21</f>
        <v>7537.92</v>
      </c>
      <c r="H21" s="14" t="n">
        <v>12</v>
      </c>
      <c r="I21" s="18" t="n">
        <v>335.64</v>
      </c>
      <c r="J21" s="14" t="n">
        <v>12</v>
      </c>
      <c r="K21" s="18" t="n">
        <v>3637.44</v>
      </c>
      <c r="L21" s="12" t="n">
        <f aca="false">G21+I21+K21</f>
        <v>11511</v>
      </c>
      <c r="M21" s="15" t="s">
        <v>49</v>
      </c>
      <c r="N21" s="11"/>
    </row>
    <row r="22" s="16" customFormat="true" ht="18" hidden="false" customHeight="true" outlineLevel="0" collapsed="false">
      <c r="A22" s="11"/>
      <c r="B22" s="5" t="s">
        <v>60</v>
      </c>
      <c r="C22" s="17" t="s">
        <v>61</v>
      </c>
      <c r="D22" s="18" t="n">
        <v>202209</v>
      </c>
      <c r="E22" s="18" t="n">
        <v>202212</v>
      </c>
      <c r="F22" s="18" t="n">
        <v>4</v>
      </c>
      <c r="G22" s="14" t="n">
        <f aca="false">628.16*F22</f>
        <v>2512.64</v>
      </c>
      <c r="H22" s="18" t="n">
        <v>4</v>
      </c>
      <c r="I22" s="19" t="n">
        <f aca="false">27.48*H22</f>
        <v>109.92</v>
      </c>
      <c r="J22" s="18" t="n">
        <v>3</v>
      </c>
      <c r="K22" s="19" t="n">
        <f aca="false">302.78*J22</f>
        <v>908.34</v>
      </c>
      <c r="L22" s="12" t="n">
        <f aca="false">G22+I22+K22</f>
        <v>3530.9</v>
      </c>
      <c r="M22" s="15" t="s">
        <v>49</v>
      </c>
      <c r="N22" s="11"/>
    </row>
    <row r="23" s="16" customFormat="true" ht="18" hidden="false" customHeight="true" outlineLevel="0" collapsed="false">
      <c r="A23" s="11"/>
      <c r="B23" s="5" t="s">
        <v>62</v>
      </c>
      <c r="C23" s="13" t="s">
        <v>63</v>
      </c>
      <c r="D23" s="20" t="n">
        <v>202212</v>
      </c>
      <c r="E23" s="5" t="n">
        <v>202212</v>
      </c>
      <c r="F23" s="18" t="n">
        <v>1</v>
      </c>
      <c r="G23" s="14" t="n">
        <f aca="false">628.16*F23</f>
        <v>628.16</v>
      </c>
      <c r="H23" s="18" t="n">
        <v>1</v>
      </c>
      <c r="I23" s="19" t="n">
        <f aca="false">27.48*H23</f>
        <v>27.48</v>
      </c>
      <c r="J23" s="18" t="n">
        <v>0</v>
      </c>
      <c r="K23" s="19" t="n">
        <f aca="false">302.78*J23</f>
        <v>0</v>
      </c>
      <c r="L23" s="12" t="n">
        <f aca="false">G23+I23+K23</f>
        <v>655.64</v>
      </c>
      <c r="M23" s="15" t="s">
        <v>49</v>
      </c>
      <c r="N23" s="11"/>
    </row>
    <row r="24" s="16" customFormat="true" ht="18" hidden="false" customHeight="true" outlineLevel="0" collapsed="false">
      <c r="A24" s="23" t="n">
        <v>9</v>
      </c>
      <c r="B24" s="5" t="s">
        <v>64</v>
      </c>
      <c r="C24" s="24" t="s">
        <v>65</v>
      </c>
      <c r="D24" s="24" t="n">
        <v>202201</v>
      </c>
      <c r="E24" s="18" t="n">
        <v>202211</v>
      </c>
      <c r="F24" s="18" t="n">
        <v>11</v>
      </c>
      <c r="G24" s="14" t="n">
        <f aca="false">628.16*F24</f>
        <v>6909.76</v>
      </c>
      <c r="H24" s="18" t="n">
        <v>11</v>
      </c>
      <c r="I24" s="18" t="n">
        <f aca="false">27.97*H24</f>
        <v>307.67</v>
      </c>
      <c r="J24" s="18" t="n">
        <v>11</v>
      </c>
      <c r="K24" s="18" t="n">
        <f aca="false">303.12*J24</f>
        <v>3334.32</v>
      </c>
      <c r="L24" s="12" t="n">
        <f aca="false">G24+I24+K24</f>
        <v>10551.75</v>
      </c>
      <c r="M24" s="9" t="s">
        <v>66</v>
      </c>
      <c r="N24" s="23" t="n">
        <f aca="false">SUM(L24:L25)</f>
        <v>12436.23</v>
      </c>
    </row>
    <row r="25" s="16" customFormat="true" ht="18" hidden="false" customHeight="true" outlineLevel="0" collapsed="false">
      <c r="A25" s="23"/>
      <c r="B25" s="12" t="s">
        <v>67</v>
      </c>
      <c r="C25" s="25" t="s">
        <v>68</v>
      </c>
      <c r="D25" s="18" t="n">
        <v>202210</v>
      </c>
      <c r="E25" s="18" t="n">
        <v>202212</v>
      </c>
      <c r="F25" s="5" t="n">
        <v>3</v>
      </c>
      <c r="G25" s="14" t="n">
        <f aca="false">628.16*F25</f>
        <v>1884.48</v>
      </c>
      <c r="H25" s="18" t="n">
        <v>0</v>
      </c>
      <c r="I25" s="18" t="n">
        <f aca="false">27.97*H25</f>
        <v>0</v>
      </c>
      <c r="J25" s="18" t="n">
        <v>0</v>
      </c>
      <c r="K25" s="18" t="n">
        <f aca="false">303.12*J25</f>
        <v>0</v>
      </c>
      <c r="L25" s="12" t="n">
        <f aca="false">G25+I25+K25</f>
        <v>1884.48</v>
      </c>
      <c r="M25" s="26" t="s">
        <v>66</v>
      </c>
      <c r="N25" s="23"/>
    </row>
    <row r="26" s="16" customFormat="true" ht="18" hidden="false" customHeight="true" outlineLevel="0" collapsed="false">
      <c r="A26" s="11" t="n">
        <v>10</v>
      </c>
      <c r="B26" s="5" t="s">
        <v>69</v>
      </c>
      <c r="C26" s="24" t="s">
        <v>70</v>
      </c>
      <c r="D26" s="18" t="n">
        <v>202203</v>
      </c>
      <c r="E26" s="18" t="n">
        <v>202212</v>
      </c>
      <c r="F26" s="18" t="n">
        <v>10</v>
      </c>
      <c r="G26" s="14" t="n">
        <f aca="false">628.16*5+581.12*5</f>
        <v>6046.4</v>
      </c>
      <c r="H26" s="18" t="n">
        <v>0</v>
      </c>
      <c r="I26" s="18" t="n">
        <f aca="false">27.97*H26</f>
        <v>0</v>
      </c>
      <c r="J26" s="18" t="n">
        <v>0</v>
      </c>
      <c r="K26" s="18" t="n">
        <f aca="false">303.12*J26</f>
        <v>0</v>
      </c>
      <c r="L26" s="12" t="n">
        <f aca="false">G26+I26+K26</f>
        <v>6046.4</v>
      </c>
      <c r="M26" s="9" t="s">
        <v>71</v>
      </c>
      <c r="N26" s="11" t="n">
        <f aca="false">L26</f>
        <v>6046.4</v>
      </c>
    </row>
    <row r="27" s="16" customFormat="true" ht="18" hidden="false" customHeight="true" outlineLevel="0" collapsed="false">
      <c r="A27" s="11" t="n">
        <v>11</v>
      </c>
      <c r="B27" s="5" t="s">
        <v>72</v>
      </c>
      <c r="C27" s="27" t="s">
        <v>73</v>
      </c>
      <c r="D27" s="18" t="n">
        <v>202209</v>
      </c>
      <c r="E27" s="18" t="n">
        <v>202212</v>
      </c>
      <c r="F27" s="18" t="n">
        <v>4</v>
      </c>
      <c r="G27" s="14" t="n">
        <f aca="false">628.16*F27</f>
        <v>2512.64</v>
      </c>
      <c r="H27" s="18" t="n">
        <v>0</v>
      </c>
      <c r="I27" s="18" t="n">
        <f aca="false">27.97*H27</f>
        <v>0</v>
      </c>
      <c r="J27" s="18" t="n">
        <v>0</v>
      </c>
      <c r="K27" s="18" t="n">
        <f aca="false">303.12*J27</f>
        <v>0</v>
      </c>
      <c r="L27" s="12" t="n">
        <f aca="false">G27+I27+K27</f>
        <v>2512.64</v>
      </c>
      <c r="M27" s="28" t="s">
        <v>74</v>
      </c>
      <c r="N27" s="11" t="n">
        <f aca="false">L27</f>
        <v>2512.64</v>
      </c>
    </row>
    <row r="28" s="16" customFormat="true" ht="18" hidden="false" customHeight="true" outlineLevel="0" collapsed="false">
      <c r="A28" s="11" t="n">
        <v>12</v>
      </c>
      <c r="B28" s="5" t="s">
        <v>75</v>
      </c>
      <c r="C28" s="24" t="s">
        <v>24</v>
      </c>
      <c r="D28" s="18" t="n">
        <v>202201</v>
      </c>
      <c r="E28" s="18" t="n">
        <v>202212</v>
      </c>
      <c r="F28" s="18" t="n">
        <v>12</v>
      </c>
      <c r="G28" s="14" t="n">
        <f aca="false">628.16*F28</f>
        <v>7537.92</v>
      </c>
      <c r="H28" s="14" t="n">
        <v>12</v>
      </c>
      <c r="I28" s="18" t="n">
        <f aca="false">27.97*H28</f>
        <v>335.64</v>
      </c>
      <c r="J28" s="18" t="n">
        <v>8</v>
      </c>
      <c r="K28" s="18" t="n">
        <f aca="false">303.12*J28</f>
        <v>2424.96</v>
      </c>
      <c r="L28" s="12" t="n">
        <f aca="false">G28+I28+K28</f>
        <v>10298.52</v>
      </c>
      <c r="M28" s="9" t="s">
        <v>76</v>
      </c>
      <c r="N28" s="11" t="n">
        <f aca="false">L28</f>
        <v>10298.52</v>
      </c>
    </row>
    <row r="29" s="16" customFormat="true" ht="18" hidden="false" customHeight="true" outlineLevel="0" collapsed="false">
      <c r="A29" s="23" t="n">
        <v>13</v>
      </c>
      <c r="B29" s="5" t="s">
        <v>77</v>
      </c>
      <c r="C29" s="24" t="s">
        <v>78</v>
      </c>
      <c r="D29" s="24" t="n">
        <v>202201</v>
      </c>
      <c r="E29" s="18" t="n">
        <v>202211</v>
      </c>
      <c r="F29" s="18" t="n">
        <v>11</v>
      </c>
      <c r="G29" s="14" t="n">
        <f aca="false">628.16*F29</f>
        <v>6909.76</v>
      </c>
      <c r="H29" s="18" t="n">
        <v>11</v>
      </c>
      <c r="I29" s="18" t="n">
        <f aca="false">27.97*H29</f>
        <v>307.67</v>
      </c>
      <c r="J29" s="18" t="n">
        <v>11</v>
      </c>
      <c r="K29" s="18" t="n">
        <f aca="false">303.12*J29</f>
        <v>3334.32</v>
      </c>
      <c r="L29" s="12" t="n">
        <f aca="false">G29+I29+K29</f>
        <v>10551.75</v>
      </c>
      <c r="M29" s="9" t="s">
        <v>79</v>
      </c>
      <c r="N29" s="23" t="n">
        <f aca="false">SUM(L29:L30)</f>
        <v>21103.5</v>
      </c>
    </row>
    <row r="30" s="16" customFormat="true" ht="18" hidden="false" customHeight="true" outlineLevel="0" collapsed="false">
      <c r="A30" s="23"/>
      <c r="B30" s="5" t="s">
        <v>80</v>
      </c>
      <c r="C30" s="29" t="s">
        <v>81</v>
      </c>
      <c r="D30" s="24" t="n">
        <v>202201</v>
      </c>
      <c r="E30" s="18" t="n">
        <v>202211</v>
      </c>
      <c r="F30" s="18" t="n">
        <v>11</v>
      </c>
      <c r="G30" s="14" t="n">
        <f aca="false">628.16*F30</f>
        <v>6909.76</v>
      </c>
      <c r="H30" s="18" t="n">
        <v>11</v>
      </c>
      <c r="I30" s="18" t="n">
        <f aca="false">27.97*H30</f>
        <v>307.67</v>
      </c>
      <c r="J30" s="18" t="n">
        <v>11</v>
      </c>
      <c r="K30" s="18" t="n">
        <f aca="false">303.12*J30</f>
        <v>3334.32</v>
      </c>
      <c r="L30" s="12" t="n">
        <f aca="false">G30+I30+K30</f>
        <v>10551.75</v>
      </c>
      <c r="M30" s="9" t="s">
        <v>79</v>
      </c>
      <c r="N30" s="23"/>
    </row>
    <row r="31" s="16" customFormat="true" ht="18" hidden="false" customHeight="true" outlineLevel="0" collapsed="false">
      <c r="A31" s="11" t="n">
        <v>14</v>
      </c>
      <c r="B31" s="5" t="s">
        <v>82</v>
      </c>
      <c r="C31" s="24" t="s">
        <v>83</v>
      </c>
      <c r="D31" s="18" t="n">
        <v>202201</v>
      </c>
      <c r="E31" s="18" t="n">
        <v>202212</v>
      </c>
      <c r="F31" s="18" t="n">
        <v>12</v>
      </c>
      <c r="G31" s="14" t="n">
        <f aca="false">628.16*F31</f>
        <v>7537.92</v>
      </c>
      <c r="H31" s="14" t="n">
        <v>12</v>
      </c>
      <c r="I31" s="18" t="n">
        <f aca="false">27.97*H31</f>
        <v>335.64</v>
      </c>
      <c r="J31" s="14" t="n">
        <v>12</v>
      </c>
      <c r="K31" s="18" t="n">
        <f aca="false">303.12*J31</f>
        <v>3637.44</v>
      </c>
      <c r="L31" s="12" t="n">
        <f aca="false">G31+I31+K31</f>
        <v>11511</v>
      </c>
      <c r="M31" s="9" t="s">
        <v>84</v>
      </c>
      <c r="N31" s="11" t="n">
        <f aca="false">SUM(L31:L37)</f>
        <v>62034.99</v>
      </c>
    </row>
    <row r="32" s="16" customFormat="true" ht="20" hidden="false" customHeight="true" outlineLevel="0" collapsed="false">
      <c r="A32" s="11"/>
      <c r="B32" s="5" t="s">
        <v>85</v>
      </c>
      <c r="C32" s="24" t="s">
        <v>86</v>
      </c>
      <c r="D32" s="18" t="n">
        <v>202201</v>
      </c>
      <c r="E32" s="18" t="n">
        <v>202212</v>
      </c>
      <c r="F32" s="18" t="n">
        <v>3</v>
      </c>
      <c r="G32" s="14" t="n">
        <f aca="false">581.12*F32</f>
        <v>1743.36</v>
      </c>
      <c r="H32" s="18" t="n">
        <v>0</v>
      </c>
      <c r="I32" s="18" t="n">
        <f aca="false">27.97*H32</f>
        <v>0</v>
      </c>
      <c r="J32" s="18" t="n">
        <v>0</v>
      </c>
      <c r="K32" s="18" t="n">
        <f aca="false">303.12*J32</f>
        <v>0</v>
      </c>
      <c r="L32" s="12" t="n">
        <f aca="false">G32+I32+K32</f>
        <v>1743.36</v>
      </c>
      <c r="M32" s="9" t="s">
        <v>84</v>
      </c>
      <c r="N32" s="11"/>
    </row>
    <row r="33" s="16" customFormat="true" ht="20" hidden="false" customHeight="true" outlineLevel="0" collapsed="false">
      <c r="A33" s="11"/>
      <c r="B33" s="30" t="s">
        <v>87</v>
      </c>
      <c r="C33" s="31" t="s">
        <v>88</v>
      </c>
      <c r="D33" s="18" t="n">
        <v>202201</v>
      </c>
      <c r="E33" s="18" t="n">
        <v>202203</v>
      </c>
      <c r="F33" s="18" t="n">
        <v>3</v>
      </c>
      <c r="G33" s="14" t="n">
        <f aca="false">581.12*F33</f>
        <v>1743.36</v>
      </c>
      <c r="H33" s="18" t="n">
        <v>3</v>
      </c>
      <c r="I33" s="18" t="n">
        <f aca="false">27.97*3</f>
        <v>83.91</v>
      </c>
      <c r="J33" s="18" t="n">
        <v>3</v>
      </c>
      <c r="K33" s="18" t="n">
        <f aca="false">303.12*J33</f>
        <v>909.36</v>
      </c>
      <c r="L33" s="12" t="n">
        <f aca="false">G33+I33+K33</f>
        <v>2736.63</v>
      </c>
      <c r="M33" s="9" t="s">
        <v>84</v>
      </c>
      <c r="N33" s="11"/>
    </row>
    <row r="34" s="16" customFormat="true" ht="21" hidden="false" customHeight="true" outlineLevel="0" collapsed="false">
      <c r="A34" s="11"/>
      <c r="B34" s="5" t="s">
        <v>89</v>
      </c>
      <c r="C34" s="24" t="s">
        <v>90</v>
      </c>
      <c r="D34" s="18" t="n">
        <v>202201</v>
      </c>
      <c r="E34" s="18" t="n">
        <v>202212</v>
      </c>
      <c r="F34" s="18" t="n">
        <v>12</v>
      </c>
      <c r="G34" s="14" t="n">
        <f aca="false">628.16*F34</f>
        <v>7537.92</v>
      </c>
      <c r="H34" s="14" t="n">
        <v>12</v>
      </c>
      <c r="I34" s="18" t="n">
        <v>335.64</v>
      </c>
      <c r="J34" s="14" t="n">
        <v>12</v>
      </c>
      <c r="K34" s="18" t="n">
        <f aca="false">303.12*J34</f>
        <v>3637.44</v>
      </c>
      <c r="L34" s="12" t="n">
        <f aca="false">G34+I34+K34</f>
        <v>11511</v>
      </c>
      <c r="M34" s="9" t="s">
        <v>84</v>
      </c>
      <c r="N34" s="11"/>
    </row>
    <row r="35" s="16" customFormat="true" ht="21" hidden="false" customHeight="true" outlineLevel="0" collapsed="false">
      <c r="A35" s="11"/>
      <c r="B35" s="5" t="s">
        <v>91</v>
      </c>
      <c r="C35" s="24" t="s">
        <v>92</v>
      </c>
      <c r="D35" s="18" t="n">
        <v>202201</v>
      </c>
      <c r="E35" s="18" t="n">
        <v>202212</v>
      </c>
      <c r="F35" s="18" t="n">
        <v>12</v>
      </c>
      <c r="G35" s="14" t="n">
        <f aca="false">628.16*F35</f>
        <v>7537.92</v>
      </c>
      <c r="H35" s="14" t="n">
        <v>12</v>
      </c>
      <c r="I35" s="18" t="n">
        <v>335.64</v>
      </c>
      <c r="J35" s="14" t="n">
        <v>12</v>
      </c>
      <c r="K35" s="18" t="n">
        <f aca="false">303.12*J35</f>
        <v>3637.44</v>
      </c>
      <c r="L35" s="12" t="n">
        <f aca="false">G35+I35+K35</f>
        <v>11511</v>
      </c>
      <c r="M35" s="9" t="s">
        <v>84</v>
      </c>
      <c r="N35" s="11"/>
    </row>
    <row r="36" s="16" customFormat="true" ht="21" hidden="false" customHeight="true" outlineLevel="0" collapsed="false">
      <c r="A36" s="11"/>
      <c r="B36" s="5" t="s">
        <v>93</v>
      </c>
      <c r="C36" s="24" t="s">
        <v>94</v>
      </c>
      <c r="D36" s="18" t="n">
        <v>202201</v>
      </c>
      <c r="E36" s="18" t="n">
        <v>202212</v>
      </c>
      <c r="F36" s="18" t="n">
        <v>12</v>
      </c>
      <c r="G36" s="14" t="n">
        <f aca="false">628.16*F36</f>
        <v>7537.92</v>
      </c>
      <c r="H36" s="14" t="n">
        <v>12</v>
      </c>
      <c r="I36" s="18" t="n">
        <v>335.64</v>
      </c>
      <c r="J36" s="14" t="n">
        <v>12</v>
      </c>
      <c r="K36" s="18" t="n">
        <f aca="false">303.12*J36</f>
        <v>3637.44</v>
      </c>
      <c r="L36" s="12" t="n">
        <f aca="false">G36+I36+K36</f>
        <v>11511</v>
      </c>
      <c r="M36" s="9" t="s">
        <v>84</v>
      </c>
      <c r="N36" s="11"/>
    </row>
    <row r="37" s="16" customFormat="true" ht="21" hidden="false" customHeight="true" outlineLevel="0" collapsed="false">
      <c r="A37" s="11"/>
      <c r="B37" s="5" t="s">
        <v>95</v>
      </c>
      <c r="C37" s="24" t="s">
        <v>90</v>
      </c>
      <c r="D37" s="18" t="n">
        <v>202201</v>
      </c>
      <c r="E37" s="18" t="n">
        <v>202212</v>
      </c>
      <c r="F37" s="18" t="n">
        <v>12</v>
      </c>
      <c r="G37" s="14" t="n">
        <f aca="false">628.16*F37</f>
        <v>7537.92</v>
      </c>
      <c r="H37" s="14" t="n">
        <v>12</v>
      </c>
      <c r="I37" s="18" t="n">
        <v>335.64</v>
      </c>
      <c r="J37" s="14" t="n">
        <v>12</v>
      </c>
      <c r="K37" s="18" t="n">
        <f aca="false">303.12*J37</f>
        <v>3637.44</v>
      </c>
      <c r="L37" s="12" t="n">
        <f aca="false">G37+I37+K37</f>
        <v>11511</v>
      </c>
      <c r="M37" s="9" t="s">
        <v>84</v>
      </c>
      <c r="N37" s="11"/>
    </row>
    <row r="38" s="16" customFormat="true" ht="21" hidden="false" customHeight="true" outlineLevel="0" collapsed="false">
      <c r="A38" s="11" t="n">
        <v>15</v>
      </c>
      <c r="B38" s="5" t="s">
        <v>96</v>
      </c>
      <c r="C38" s="17" t="s">
        <v>97</v>
      </c>
      <c r="D38" s="18" t="n">
        <v>202209</v>
      </c>
      <c r="E38" s="18" t="n">
        <v>202212</v>
      </c>
      <c r="F38" s="18" t="n">
        <v>4</v>
      </c>
      <c r="G38" s="14" t="n">
        <f aca="false">628.16*F38</f>
        <v>2512.64</v>
      </c>
      <c r="H38" s="18" t="n">
        <v>4</v>
      </c>
      <c r="I38" s="19" t="n">
        <f aca="false">27.48*H38</f>
        <v>109.92</v>
      </c>
      <c r="J38" s="18" t="n">
        <v>0</v>
      </c>
      <c r="K38" s="18" t="n">
        <f aca="false">303.12*J38</f>
        <v>0</v>
      </c>
      <c r="L38" s="12" t="n">
        <f aca="false">G38+I38+K38</f>
        <v>2622.56</v>
      </c>
      <c r="M38" s="15" t="s">
        <v>98</v>
      </c>
      <c r="N38" s="11" t="n">
        <f aca="false">SUM(L38:L40)</f>
        <v>7867.68</v>
      </c>
    </row>
    <row r="39" s="16" customFormat="true" ht="21" hidden="false" customHeight="true" outlineLevel="0" collapsed="false">
      <c r="A39" s="11"/>
      <c r="B39" s="5" t="s">
        <v>99</v>
      </c>
      <c r="C39" s="17" t="s">
        <v>100</v>
      </c>
      <c r="D39" s="18" t="n">
        <v>202209</v>
      </c>
      <c r="E39" s="18" t="n">
        <v>202212</v>
      </c>
      <c r="F39" s="18" t="n">
        <v>4</v>
      </c>
      <c r="G39" s="14" t="n">
        <f aca="false">628.16*F39</f>
        <v>2512.64</v>
      </c>
      <c r="H39" s="18" t="n">
        <v>4</v>
      </c>
      <c r="I39" s="19" t="n">
        <f aca="false">27.48*H39</f>
        <v>109.92</v>
      </c>
      <c r="J39" s="18" t="n">
        <v>0</v>
      </c>
      <c r="K39" s="18" t="n">
        <f aca="false">303.12*J39</f>
        <v>0</v>
      </c>
      <c r="L39" s="12" t="n">
        <f aca="false">G39+I39+K39</f>
        <v>2622.56</v>
      </c>
      <c r="M39" s="15" t="s">
        <v>98</v>
      </c>
      <c r="N39" s="11"/>
    </row>
    <row r="40" s="16" customFormat="true" ht="19" hidden="false" customHeight="true" outlineLevel="0" collapsed="false">
      <c r="A40" s="11"/>
      <c r="B40" s="5" t="s">
        <v>101</v>
      </c>
      <c r="C40" s="17" t="s">
        <v>102</v>
      </c>
      <c r="D40" s="18" t="n">
        <v>202209</v>
      </c>
      <c r="E40" s="18" t="n">
        <v>202212</v>
      </c>
      <c r="F40" s="18" t="n">
        <v>4</v>
      </c>
      <c r="G40" s="14" t="n">
        <f aca="false">628.16*F40</f>
        <v>2512.64</v>
      </c>
      <c r="H40" s="18" t="n">
        <v>4</v>
      </c>
      <c r="I40" s="19" t="n">
        <f aca="false">27.48*H40</f>
        <v>109.92</v>
      </c>
      <c r="J40" s="18" t="n">
        <v>0</v>
      </c>
      <c r="K40" s="18" t="n">
        <f aca="false">303.12*J40</f>
        <v>0</v>
      </c>
      <c r="L40" s="12" t="n">
        <f aca="false">G40+I40+K40</f>
        <v>2622.56</v>
      </c>
      <c r="M40" s="15" t="s">
        <v>98</v>
      </c>
      <c r="N40" s="11"/>
    </row>
    <row r="41" s="35" customFormat="true" ht="14" hidden="false" customHeight="true" outlineLevel="0" collapsed="false">
      <c r="A41" s="25" t="n">
        <v>16</v>
      </c>
      <c r="B41" s="32" t="s">
        <v>103</v>
      </c>
      <c r="C41" s="22" t="s">
        <v>104</v>
      </c>
      <c r="D41" s="24" t="n">
        <v>202201</v>
      </c>
      <c r="E41" s="18" t="n">
        <v>202210</v>
      </c>
      <c r="F41" s="18" t="n">
        <v>10</v>
      </c>
      <c r="G41" s="18" t="n">
        <f aca="false">628.16*F41</f>
        <v>6281.6</v>
      </c>
      <c r="H41" s="18" t="n">
        <v>12</v>
      </c>
      <c r="I41" s="33" t="n">
        <f aca="false">27.97*9+27.48*3</f>
        <v>334.17</v>
      </c>
      <c r="J41" s="18" t="n">
        <v>12</v>
      </c>
      <c r="K41" s="18" t="n">
        <f aca="false">303.12*J41</f>
        <v>3637.44</v>
      </c>
      <c r="L41" s="5" t="n">
        <f aca="false">G41+I41+K41</f>
        <v>10253.21</v>
      </c>
      <c r="M41" s="34" t="s">
        <v>105</v>
      </c>
      <c r="N41" s="25" t="n">
        <f aca="false">SUM(L41:L96)</f>
        <v>378037.24</v>
      </c>
    </row>
    <row r="42" s="35" customFormat="true" ht="14" hidden="false" customHeight="true" outlineLevel="0" collapsed="false">
      <c r="A42" s="25"/>
      <c r="B42" s="32" t="s">
        <v>106</v>
      </c>
      <c r="C42" s="24" t="s">
        <v>107</v>
      </c>
      <c r="D42" s="18" t="n">
        <v>202209</v>
      </c>
      <c r="E42" s="18" t="n">
        <v>202212</v>
      </c>
      <c r="F42" s="18" t="n">
        <v>4</v>
      </c>
      <c r="G42" s="18" t="n">
        <f aca="false">628.16*F42</f>
        <v>2512.64</v>
      </c>
      <c r="H42" s="18" t="n">
        <v>3</v>
      </c>
      <c r="I42" s="33" t="n">
        <f aca="false">27.48*H42</f>
        <v>82.44</v>
      </c>
      <c r="J42" s="18" t="n">
        <v>0</v>
      </c>
      <c r="K42" s="18" t="n">
        <f aca="false">303.12*J42</f>
        <v>0</v>
      </c>
      <c r="L42" s="5" t="n">
        <f aca="false">G42+I42+K42</f>
        <v>2595.08</v>
      </c>
      <c r="M42" s="34" t="s">
        <v>105</v>
      </c>
      <c r="N42" s="25"/>
    </row>
    <row r="43" s="35" customFormat="true" ht="14" hidden="false" customHeight="true" outlineLevel="0" collapsed="false">
      <c r="A43" s="25"/>
      <c r="B43" s="32" t="s">
        <v>108</v>
      </c>
      <c r="C43" s="24" t="s">
        <v>109</v>
      </c>
      <c r="D43" s="18" t="n">
        <v>202209</v>
      </c>
      <c r="E43" s="18" t="n">
        <v>202212</v>
      </c>
      <c r="F43" s="18" t="n">
        <v>4</v>
      </c>
      <c r="G43" s="18" t="n">
        <f aca="false">628.16*F43</f>
        <v>2512.64</v>
      </c>
      <c r="H43" s="18" t="n">
        <v>3</v>
      </c>
      <c r="I43" s="33" t="n">
        <f aca="false">27.48*H43</f>
        <v>82.44</v>
      </c>
      <c r="J43" s="18" t="n">
        <v>0</v>
      </c>
      <c r="K43" s="18" t="n">
        <f aca="false">303.12*J43</f>
        <v>0</v>
      </c>
      <c r="L43" s="5" t="n">
        <f aca="false">G43+I43+K43</f>
        <v>2595.08</v>
      </c>
      <c r="M43" s="34" t="s">
        <v>105</v>
      </c>
      <c r="N43" s="25"/>
    </row>
    <row r="44" s="35" customFormat="true" ht="14" hidden="false" customHeight="true" outlineLevel="0" collapsed="false">
      <c r="A44" s="25"/>
      <c r="B44" s="32" t="s">
        <v>110</v>
      </c>
      <c r="C44" s="22" t="s">
        <v>111</v>
      </c>
      <c r="D44" s="18" t="n">
        <v>202201</v>
      </c>
      <c r="E44" s="18" t="n">
        <v>202212</v>
      </c>
      <c r="F44" s="36" t="n">
        <v>2</v>
      </c>
      <c r="G44" s="18" t="n">
        <f aca="false">628.16*F44</f>
        <v>1256.32</v>
      </c>
      <c r="H44" s="24" t="s">
        <v>112</v>
      </c>
      <c r="I44" s="33" t="n">
        <f aca="false">27.97*2</f>
        <v>55.94</v>
      </c>
      <c r="J44" s="24" t="s">
        <v>39</v>
      </c>
      <c r="K44" s="18" t="n">
        <f aca="false">303.12*J44</f>
        <v>3637.44</v>
      </c>
      <c r="L44" s="5" t="n">
        <f aca="false">G44+I44+K44</f>
        <v>4949.7</v>
      </c>
      <c r="M44" s="34" t="s">
        <v>105</v>
      </c>
      <c r="N44" s="25"/>
    </row>
    <row r="45" s="35" customFormat="true" ht="14" hidden="false" customHeight="true" outlineLevel="0" collapsed="false">
      <c r="A45" s="25"/>
      <c r="B45" s="32" t="s">
        <v>113</v>
      </c>
      <c r="C45" s="22" t="s">
        <v>114</v>
      </c>
      <c r="D45" s="18" t="n">
        <v>202201</v>
      </c>
      <c r="E45" s="18" t="n">
        <v>202212</v>
      </c>
      <c r="F45" s="18" t="n">
        <v>12</v>
      </c>
      <c r="G45" s="18" t="n">
        <f aca="false">628.16*F45</f>
        <v>7537.92</v>
      </c>
      <c r="H45" s="24" t="s">
        <v>39</v>
      </c>
      <c r="I45" s="33" t="n">
        <f aca="false">27.97*9+27.48*3</f>
        <v>334.17</v>
      </c>
      <c r="J45" s="24" t="s">
        <v>39</v>
      </c>
      <c r="K45" s="18" t="n">
        <f aca="false">303.12*J45</f>
        <v>3637.44</v>
      </c>
      <c r="L45" s="5" t="n">
        <f aca="false">G45+I45+K45</f>
        <v>11509.53</v>
      </c>
      <c r="M45" s="34" t="s">
        <v>105</v>
      </c>
      <c r="N45" s="25"/>
    </row>
    <row r="46" s="35" customFormat="true" ht="14" hidden="false" customHeight="true" outlineLevel="0" collapsed="false">
      <c r="A46" s="25"/>
      <c r="B46" s="32" t="s">
        <v>115</v>
      </c>
      <c r="C46" s="22" t="s">
        <v>116</v>
      </c>
      <c r="D46" s="18" t="n">
        <v>202201</v>
      </c>
      <c r="E46" s="18" t="n">
        <v>202212</v>
      </c>
      <c r="F46" s="18" t="n">
        <v>12</v>
      </c>
      <c r="G46" s="18" t="n">
        <f aca="false">628.16*F46</f>
        <v>7537.92</v>
      </c>
      <c r="H46" s="24" t="s">
        <v>39</v>
      </c>
      <c r="I46" s="33" t="n">
        <f aca="false">27.97*9+27.48*3</f>
        <v>334.17</v>
      </c>
      <c r="J46" s="24" t="s">
        <v>39</v>
      </c>
      <c r="K46" s="18" t="n">
        <f aca="false">303.12*J46</f>
        <v>3637.44</v>
      </c>
      <c r="L46" s="5" t="n">
        <f aca="false">G46+I46+K46</f>
        <v>11509.53</v>
      </c>
      <c r="M46" s="34" t="s">
        <v>105</v>
      </c>
      <c r="N46" s="25"/>
    </row>
    <row r="47" s="35" customFormat="true" ht="14" hidden="false" customHeight="true" outlineLevel="0" collapsed="false">
      <c r="A47" s="25"/>
      <c r="B47" s="32" t="s">
        <v>117</v>
      </c>
      <c r="C47" s="24" t="s">
        <v>118</v>
      </c>
      <c r="D47" s="36" t="n">
        <v>202206</v>
      </c>
      <c r="E47" s="18" t="n">
        <v>202212</v>
      </c>
      <c r="F47" s="18" t="n">
        <v>7</v>
      </c>
      <c r="G47" s="18" t="n">
        <f aca="false">628.16*F47</f>
        <v>4397.12</v>
      </c>
      <c r="H47" s="24" t="s">
        <v>119</v>
      </c>
      <c r="I47" s="33" t="n">
        <f aca="false">27.97*3+27.48*3</f>
        <v>166.35</v>
      </c>
      <c r="J47" s="24" t="s">
        <v>119</v>
      </c>
      <c r="K47" s="18" t="n">
        <f aca="false">303.12*J47</f>
        <v>1818.72</v>
      </c>
      <c r="L47" s="5" t="n">
        <f aca="false">G47+I47+K47</f>
        <v>6382.19</v>
      </c>
      <c r="M47" s="34" t="s">
        <v>105</v>
      </c>
      <c r="N47" s="25"/>
    </row>
    <row r="48" s="35" customFormat="true" ht="14" hidden="false" customHeight="true" outlineLevel="0" collapsed="false">
      <c r="A48" s="25"/>
      <c r="B48" s="32" t="s">
        <v>120</v>
      </c>
      <c r="C48" s="24" t="s">
        <v>121</v>
      </c>
      <c r="D48" s="36" t="n">
        <v>202206</v>
      </c>
      <c r="E48" s="18" t="n">
        <v>202212</v>
      </c>
      <c r="F48" s="18" t="n">
        <v>7</v>
      </c>
      <c r="G48" s="18" t="n">
        <f aca="false">628.16*F48</f>
        <v>4397.12</v>
      </c>
      <c r="H48" s="24" t="s">
        <v>119</v>
      </c>
      <c r="I48" s="33" t="n">
        <f aca="false">27.97*3+27.48*3</f>
        <v>166.35</v>
      </c>
      <c r="J48" s="24" t="s">
        <v>35</v>
      </c>
      <c r="K48" s="18" t="n">
        <f aca="false">303.12*J48</f>
        <v>0</v>
      </c>
      <c r="L48" s="5" t="n">
        <f aca="false">G48+I48+K48</f>
        <v>4563.47</v>
      </c>
      <c r="M48" s="34" t="s">
        <v>105</v>
      </c>
      <c r="N48" s="25"/>
    </row>
    <row r="49" s="35" customFormat="true" ht="14" hidden="false" customHeight="true" outlineLevel="0" collapsed="false">
      <c r="A49" s="25"/>
      <c r="B49" s="37" t="s">
        <v>122</v>
      </c>
      <c r="C49" s="24" t="s">
        <v>123</v>
      </c>
      <c r="D49" s="24" t="n">
        <v>202201</v>
      </c>
      <c r="E49" s="18" t="n">
        <v>202202</v>
      </c>
      <c r="F49" s="18" t="n">
        <v>2</v>
      </c>
      <c r="G49" s="18" t="n">
        <f aca="false">581.12*F49</f>
        <v>1162.24</v>
      </c>
      <c r="H49" s="25" t="n">
        <v>2</v>
      </c>
      <c r="I49" s="33" t="n">
        <f aca="false">27.97*H49</f>
        <v>55.94</v>
      </c>
      <c r="J49" s="30" t="n">
        <v>2</v>
      </c>
      <c r="K49" s="18" t="n">
        <f aca="false">303.12*J49</f>
        <v>606.24</v>
      </c>
      <c r="L49" s="5" t="n">
        <f aca="false">G49+I49+K49</f>
        <v>1824.42</v>
      </c>
      <c r="M49" s="34" t="s">
        <v>105</v>
      </c>
      <c r="N49" s="25"/>
    </row>
    <row r="50" s="35" customFormat="true" ht="14" hidden="false" customHeight="true" outlineLevel="0" collapsed="false">
      <c r="A50" s="25"/>
      <c r="B50" s="32" t="s">
        <v>124</v>
      </c>
      <c r="C50" s="22" t="s">
        <v>125</v>
      </c>
      <c r="D50" s="18" t="n">
        <v>202201</v>
      </c>
      <c r="E50" s="18" t="n">
        <v>202212</v>
      </c>
      <c r="F50" s="18" t="n">
        <v>12</v>
      </c>
      <c r="G50" s="18" t="n">
        <f aca="false">628.16*F50</f>
        <v>7537.92</v>
      </c>
      <c r="H50" s="24" t="s">
        <v>39</v>
      </c>
      <c r="I50" s="33" t="n">
        <f aca="false">27.97*9+27.48*3</f>
        <v>334.17</v>
      </c>
      <c r="J50" s="24" t="s">
        <v>39</v>
      </c>
      <c r="K50" s="18" t="n">
        <f aca="false">303.12*J50</f>
        <v>3637.44</v>
      </c>
      <c r="L50" s="5" t="n">
        <f aca="false">G50+I50+K50</f>
        <v>11509.53</v>
      </c>
      <c r="M50" s="34" t="s">
        <v>105</v>
      </c>
      <c r="N50" s="25"/>
    </row>
    <row r="51" s="35" customFormat="true" ht="14" hidden="false" customHeight="true" outlineLevel="0" collapsed="false">
      <c r="A51" s="25"/>
      <c r="B51" s="32" t="s">
        <v>126</v>
      </c>
      <c r="C51" s="24" t="s">
        <v>127</v>
      </c>
      <c r="D51" s="18" t="n">
        <v>202209</v>
      </c>
      <c r="E51" s="18" t="n">
        <v>202212</v>
      </c>
      <c r="F51" s="18" t="n">
        <v>4</v>
      </c>
      <c r="G51" s="18" t="n">
        <f aca="false">628.16*F51</f>
        <v>2512.64</v>
      </c>
      <c r="H51" s="24" t="s">
        <v>128</v>
      </c>
      <c r="I51" s="33" t="n">
        <f aca="false">27.48*H51</f>
        <v>82.44</v>
      </c>
      <c r="J51" s="24" t="s">
        <v>35</v>
      </c>
      <c r="K51" s="18" t="n">
        <f aca="false">303.12*J51</f>
        <v>0</v>
      </c>
      <c r="L51" s="5" t="n">
        <f aca="false">G51+I51+K51</f>
        <v>2595.08</v>
      </c>
      <c r="M51" s="34" t="s">
        <v>105</v>
      </c>
      <c r="N51" s="25"/>
    </row>
    <row r="52" s="35" customFormat="true" ht="14" hidden="false" customHeight="true" outlineLevel="0" collapsed="false">
      <c r="A52" s="25"/>
      <c r="B52" s="32" t="s">
        <v>129</v>
      </c>
      <c r="C52" s="24" t="s">
        <v>81</v>
      </c>
      <c r="D52" s="36" t="n">
        <v>202206</v>
      </c>
      <c r="E52" s="18" t="n">
        <v>202212</v>
      </c>
      <c r="F52" s="18" t="n">
        <v>7</v>
      </c>
      <c r="G52" s="18" t="n">
        <f aca="false">628.16*F52</f>
        <v>4397.12</v>
      </c>
      <c r="H52" s="24" t="s">
        <v>119</v>
      </c>
      <c r="I52" s="33" t="n">
        <f aca="false">27.97*3+27.48*3</f>
        <v>166.35</v>
      </c>
      <c r="J52" s="24" t="s">
        <v>35</v>
      </c>
      <c r="K52" s="18" t="n">
        <f aca="false">303.12*J52</f>
        <v>0</v>
      </c>
      <c r="L52" s="5" t="n">
        <f aca="false">G52+I52+K52</f>
        <v>4563.47</v>
      </c>
      <c r="M52" s="34" t="s">
        <v>105</v>
      </c>
      <c r="N52" s="25"/>
    </row>
    <row r="53" s="35" customFormat="true" ht="14" hidden="false" customHeight="true" outlineLevel="0" collapsed="false">
      <c r="A53" s="25"/>
      <c r="B53" s="37" t="s">
        <v>130</v>
      </c>
      <c r="C53" s="22" t="s">
        <v>51</v>
      </c>
      <c r="D53" s="24" t="n">
        <v>202201</v>
      </c>
      <c r="E53" s="18" t="n">
        <v>202205</v>
      </c>
      <c r="F53" s="18" t="n">
        <v>5</v>
      </c>
      <c r="G53" s="18" t="n">
        <f aca="false">581.12*F53</f>
        <v>2905.6</v>
      </c>
      <c r="H53" s="5" t="n">
        <v>5</v>
      </c>
      <c r="I53" s="33" t="n">
        <f aca="false">27.97*H53</f>
        <v>139.85</v>
      </c>
      <c r="J53" s="30" t="n">
        <v>5</v>
      </c>
      <c r="K53" s="18" t="n">
        <f aca="false">303.12*J53</f>
        <v>1515.6</v>
      </c>
      <c r="L53" s="5" t="n">
        <f aca="false">G53+I53+K53</f>
        <v>4561.05</v>
      </c>
      <c r="M53" s="34" t="s">
        <v>105</v>
      </c>
      <c r="N53" s="25"/>
    </row>
    <row r="54" s="35" customFormat="true" ht="14" hidden="false" customHeight="true" outlineLevel="0" collapsed="false">
      <c r="A54" s="25"/>
      <c r="B54" s="37" t="s">
        <v>131</v>
      </c>
      <c r="C54" s="24" t="s">
        <v>132</v>
      </c>
      <c r="D54" s="24" t="n">
        <v>202201</v>
      </c>
      <c r="E54" s="18" t="n">
        <v>202202</v>
      </c>
      <c r="F54" s="18" t="n">
        <v>2</v>
      </c>
      <c r="G54" s="18" t="n">
        <f aca="false">581.12*F54</f>
        <v>1162.24</v>
      </c>
      <c r="H54" s="30" t="n">
        <v>2</v>
      </c>
      <c r="I54" s="33" t="n">
        <f aca="false">27.97*H54</f>
        <v>55.94</v>
      </c>
      <c r="J54" s="30" t="n">
        <v>2</v>
      </c>
      <c r="K54" s="18" t="n">
        <f aca="false">303.12*J54</f>
        <v>606.24</v>
      </c>
      <c r="L54" s="5" t="n">
        <f aca="false">G54+I54+K54</f>
        <v>1824.42</v>
      </c>
      <c r="M54" s="34" t="s">
        <v>105</v>
      </c>
      <c r="N54" s="25"/>
    </row>
    <row r="55" s="35" customFormat="true" ht="14" hidden="false" customHeight="true" outlineLevel="0" collapsed="false">
      <c r="A55" s="25"/>
      <c r="B55" s="32" t="s">
        <v>133</v>
      </c>
      <c r="C55" s="24" t="s">
        <v>134</v>
      </c>
      <c r="D55" s="36" t="n">
        <v>202206</v>
      </c>
      <c r="E55" s="18" t="n">
        <v>202212</v>
      </c>
      <c r="F55" s="18" t="n">
        <v>7</v>
      </c>
      <c r="G55" s="18" t="n">
        <f aca="false">628.16*F55</f>
        <v>4397.12</v>
      </c>
      <c r="H55" s="24" t="s">
        <v>119</v>
      </c>
      <c r="I55" s="33" t="n">
        <f aca="false">27.97*3+27.48*3</f>
        <v>166.35</v>
      </c>
      <c r="J55" s="24" t="s">
        <v>119</v>
      </c>
      <c r="K55" s="18" t="n">
        <f aca="false">303.12*J55</f>
        <v>1818.72</v>
      </c>
      <c r="L55" s="5" t="n">
        <f aca="false">G55+I55+K55</f>
        <v>6382.19</v>
      </c>
      <c r="M55" s="34" t="s">
        <v>105</v>
      </c>
      <c r="N55" s="25"/>
    </row>
    <row r="56" s="35" customFormat="true" ht="14" hidden="false" customHeight="true" outlineLevel="0" collapsed="false">
      <c r="A56" s="25"/>
      <c r="B56" s="32" t="s">
        <v>135</v>
      </c>
      <c r="C56" s="24" t="s">
        <v>136</v>
      </c>
      <c r="D56" s="18" t="n">
        <v>202209</v>
      </c>
      <c r="E56" s="18" t="n">
        <v>202212</v>
      </c>
      <c r="F56" s="18" t="n">
        <v>4</v>
      </c>
      <c r="G56" s="18" t="n">
        <f aca="false">628.16*F56</f>
        <v>2512.64</v>
      </c>
      <c r="H56" s="24" t="s">
        <v>35</v>
      </c>
      <c r="I56" s="33" t="n">
        <f aca="false">27.48*H56</f>
        <v>0</v>
      </c>
      <c r="J56" s="24" t="s">
        <v>35</v>
      </c>
      <c r="K56" s="18" t="n">
        <f aca="false">303.12*J56</f>
        <v>0</v>
      </c>
      <c r="L56" s="5" t="n">
        <f aca="false">G56+I56+K56</f>
        <v>2512.64</v>
      </c>
      <c r="M56" s="34" t="s">
        <v>105</v>
      </c>
      <c r="N56" s="25"/>
    </row>
    <row r="57" s="35" customFormat="true" ht="14" hidden="false" customHeight="true" outlineLevel="0" collapsed="false">
      <c r="A57" s="25"/>
      <c r="B57" s="37" t="s">
        <v>137</v>
      </c>
      <c r="C57" s="24" t="s">
        <v>138</v>
      </c>
      <c r="D57" s="24" t="n">
        <v>202201</v>
      </c>
      <c r="E57" s="18" t="n">
        <v>202202</v>
      </c>
      <c r="F57" s="18" t="n">
        <v>2</v>
      </c>
      <c r="G57" s="18" t="n">
        <f aca="false">581.12*F57</f>
        <v>1162.24</v>
      </c>
      <c r="H57" s="30" t="n">
        <v>1</v>
      </c>
      <c r="I57" s="33" t="n">
        <f aca="false">27.97*H57</f>
        <v>27.97</v>
      </c>
      <c r="J57" s="30" t="n">
        <v>2</v>
      </c>
      <c r="K57" s="18" t="n">
        <f aca="false">303.12*J57</f>
        <v>606.24</v>
      </c>
      <c r="L57" s="5" t="n">
        <f aca="false">G57+I57+K57</f>
        <v>1796.45</v>
      </c>
      <c r="M57" s="34" t="s">
        <v>105</v>
      </c>
      <c r="N57" s="25"/>
    </row>
    <row r="58" s="35" customFormat="true" ht="15" hidden="false" customHeight="true" outlineLevel="0" collapsed="false">
      <c r="A58" s="25"/>
      <c r="B58" s="32" t="s">
        <v>139</v>
      </c>
      <c r="C58" s="24" t="s">
        <v>140</v>
      </c>
      <c r="D58" s="18" t="n">
        <v>202209</v>
      </c>
      <c r="E58" s="18" t="n">
        <v>202212</v>
      </c>
      <c r="F58" s="18" t="n">
        <v>4</v>
      </c>
      <c r="G58" s="18" t="n">
        <f aca="false">628.16*F58</f>
        <v>2512.64</v>
      </c>
      <c r="H58" s="24" t="s">
        <v>128</v>
      </c>
      <c r="I58" s="33" t="n">
        <f aca="false">27.48*H58</f>
        <v>82.44</v>
      </c>
      <c r="J58" s="24" t="s">
        <v>35</v>
      </c>
      <c r="K58" s="18" t="n">
        <f aca="false">303.12*J58</f>
        <v>0</v>
      </c>
      <c r="L58" s="5" t="n">
        <f aca="false">G58+I58+K58</f>
        <v>2595.08</v>
      </c>
      <c r="M58" s="34" t="s">
        <v>105</v>
      </c>
      <c r="N58" s="25"/>
    </row>
    <row r="59" s="35" customFormat="true" ht="15" hidden="false" customHeight="true" outlineLevel="0" collapsed="false">
      <c r="A59" s="25"/>
      <c r="B59" s="32" t="s">
        <v>141</v>
      </c>
      <c r="C59" s="24" t="s">
        <v>142</v>
      </c>
      <c r="D59" s="36" t="n">
        <v>202206</v>
      </c>
      <c r="E59" s="18" t="n">
        <v>202212</v>
      </c>
      <c r="F59" s="18" t="n">
        <v>7</v>
      </c>
      <c r="G59" s="18" t="n">
        <f aca="false">628.16*F59</f>
        <v>4397.12</v>
      </c>
      <c r="H59" s="24" t="s">
        <v>119</v>
      </c>
      <c r="I59" s="33" t="n">
        <f aca="false">27.97*3+27.48*3</f>
        <v>166.35</v>
      </c>
      <c r="J59" s="24" t="s">
        <v>35</v>
      </c>
      <c r="K59" s="18" t="n">
        <f aca="false">303.12*J59</f>
        <v>0</v>
      </c>
      <c r="L59" s="5" t="n">
        <f aca="false">G59+I59+K59</f>
        <v>4563.47</v>
      </c>
      <c r="M59" s="34" t="s">
        <v>105</v>
      </c>
      <c r="N59" s="25"/>
    </row>
    <row r="60" s="35" customFormat="true" ht="15" hidden="false" customHeight="true" outlineLevel="0" collapsed="false">
      <c r="A60" s="25"/>
      <c r="B60" s="32" t="s">
        <v>143</v>
      </c>
      <c r="C60" s="22" t="s">
        <v>144</v>
      </c>
      <c r="D60" s="18" t="n">
        <v>202201</v>
      </c>
      <c r="E60" s="18" t="n">
        <v>202212</v>
      </c>
      <c r="F60" s="18" t="n">
        <v>12</v>
      </c>
      <c r="G60" s="18" t="n">
        <f aca="false">628.16*F60</f>
        <v>7537.92</v>
      </c>
      <c r="H60" s="24" t="s">
        <v>39</v>
      </c>
      <c r="I60" s="33" t="n">
        <f aca="false">27.97*9+27.48*3</f>
        <v>334.17</v>
      </c>
      <c r="J60" s="24" t="s">
        <v>39</v>
      </c>
      <c r="K60" s="18" t="n">
        <f aca="false">303.12*J60</f>
        <v>3637.44</v>
      </c>
      <c r="L60" s="5" t="n">
        <f aca="false">G60+I60+K60</f>
        <v>11509.53</v>
      </c>
      <c r="M60" s="34" t="s">
        <v>105</v>
      </c>
      <c r="N60" s="25"/>
    </row>
    <row r="61" s="35" customFormat="true" ht="15" hidden="false" customHeight="true" outlineLevel="0" collapsed="false">
      <c r="A61" s="25"/>
      <c r="B61" s="37" t="s">
        <v>145</v>
      </c>
      <c r="C61" s="24" t="s">
        <v>146</v>
      </c>
      <c r="D61" s="24" t="n">
        <v>202201</v>
      </c>
      <c r="E61" s="18" t="n">
        <v>202202</v>
      </c>
      <c r="F61" s="18" t="n">
        <v>2</v>
      </c>
      <c r="G61" s="18" t="n">
        <f aca="false">581.12*F61</f>
        <v>1162.24</v>
      </c>
      <c r="H61" s="30" t="n">
        <v>2</v>
      </c>
      <c r="I61" s="33" t="n">
        <f aca="false">27.97*H61</f>
        <v>55.94</v>
      </c>
      <c r="J61" s="30" t="n">
        <v>2</v>
      </c>
      <c r="K61" s="18" t="n">
        <f aca="false">303.12*J61</f>
        <v>606.24</v>
      </c>
      <c r="L61" s="5" t="n">
        <f aca="false">G61+I61+K61</f>
        <v>1824.42</v>
      </c>
      <c r="M61" s="34" t="s">
        <v>105</v>
      </c>
      <c r="N61" s="25"/>
    </row>
    <row r="62" s="35" customFormat="true" ht="15" hidden="false" customHeight="true" outlineLevel="0" collapsed="false">
      <c r="A62" s="25"/>
      <c r="B62" s="37" t="s">
        <v>147</v>
      </c>
      <c r="C62" s="24" t="s">
        <v>148</v>
      </c>
      <c r="D62" s="24" t="n">
        <v>202201</v>
      </c>
      <c r="E62" s="18" t="n">
        <v>202202</v>
      </c>
      <c r="F62" s="18" t="n">
        <v>2</v>
      </c>
      <c r="G62" s="18" t="n">
        <f aca="false">581.12*F62</f>
        <v>1162.24</v>
      </c>
      <c r="H62" s="30" t="n">
        <v>2</v>
      </c>
      <c r="I62" s="33" t="n">
        <f aca="false">27.97*H62</f>
        <v>55.94</v>
      </c>
      <c r="J62" s="30" t="n">
        <v>2</v>
      </c>
      <c r="K62" s="18" t="n">
        <f aca="false">303.12*J62</f>
        <v>606.24</v>
      </c>
      <c r="L62" s="5" t="n">
        <f aca="false">G62+I62+K62</f>
        <v>1824.42</v>
      </c>
      <c r="M62" s="34" t="s">
        <v>105</v>
      </c>
      <c r="N62" s="25"/>
    </row>
    <row r="63" s="35" customFormat="true" ht="15" hidden="false" customHeight="true" outlineLevel="0" collapsed="false">
      <c r="A63" s="25"/>
      <c r="B63" s="32" t="s">
        <v>149</v>
      </c>
      <c r="C63" s="22" t="s">
        <v>150</v>
      </c>
      <c r="D63" s="18" t="n">
        <v>202201</v>
      </c>
      <c r="E63" s="18" t="n">
        <v>202212</v>
      </c>
      <c r="F63" s="18" t="n">
        <v>12</v>
      </c>
      <c r="G63" s="18" t="n">
        <f aca="false">628.16*F63</f>
        <v>7537.92</v>
      </c>
      <c r="H63" s="24" t="s">
        <v>39</v>
      </c>
      <c r="I63" s="33" t="n">
        <f aca="false">27.97*9+27.48*3</f>
        <v>334.17</v>
      </c>
      <c r="J63" s="24" t="s">
        <v>39</v>
      </c>
      <c r="K63" s="18" t="n">
        <f aca="false">303.12*J63</f>
        <v>3637.44</v>
      </c>
      <c r="L63" s="5" t="n">
        <f aca="false">G63+I63+K63</f>
        <v>11509.53</v>
      </c>
      <c r="M63" s="34" t="s">
        <v>105</v>
      </c>
      <c r="N63" s="25"/>
    </row>
    <row r="64" s="35" customFormat="true" ht="15" hidden="false" customHeight="true" outlineLevel="0" collapsed="false">
      <c r="A64" s="25"/>
      <c r="B64" s="32" t="s">
        <v>151</v>
      </c>
      <c r="C64" s="22" t="s">
        <v>152</v>
      </c>
      <c r="D64" s="18" t="n">
        <v>202201</v>
      </c>
      <c r="E64" s="18" t="n">
        <v>202212</v>
      </c>
      <c r="F64" s="18" t="n">
        <v>12</v>
      </c>
      <c r="G64" s="18" t="n">
        <f aca="false">628.16*F64</f>
        <v>7537.92</v>
      </c>
      <c r="H64" s="24" t="s">
        <v>39</v>
      </c>
      <c r="I64" s="33" t="n">
        <f aca="false">27.97*9+27.48*3</f>
        <v>334.17</v>
      </c>
      <c r="J64" s="24" t="s">
        <v>39</v>
      </c>
      <c r="K64" s="18" t="n">
        <f aca="false">303.12*J64</f>
        <v>3637.44</v>
      </c>
      <c r="L64" s="5" t="n">
        <f aca="false">G64+I64+K64</f>
        <v>11509.53</v>
      </c>
      <c r="M64" s="34" t="s">
        <v>105</v>
      </c>
      <c r="N64" s="25"/>
    </row>
    <row r="65" s="35" customFormat="true" ht="13" hidden="false" customHeight="true" outlineLevel="0" collapsed="false">
      <c r="A65" s="25"/>
      <c r="B65" s="37" t="s">
        <v>153</v>
      </c>
      <c r="C65" s="24" t="s">
        <v>154</v>
      </c>
      <c r="D65" s="24" t="n">
        <v>202201</v>
      </c>
      <c r="E65" s="18" t="n">
        <v>202202</v>
      </c>
      <c r="F65" s="18" t="n">
        <v>2</v>
      </c>
      <c r="G65" s="18" t="n">
        <f aca="false">581.12*F65</f>
        <v>1162.24</v>
      </c>
      <c r="H65" s="30" t="n">
        <v>2</v>
      </c>
      <c r="I65" s="33" t="n">
        <f aca="false">27.97*H65</f>
        <v>55.94</v>
      </c>
      <c r="J65" s="30" t="n">
        <v>2</v>
      </c>
      <c r="K65" s="18" t="n">
        <f aca="false">303.12*J65</f>
        <v>606.24</v>
      </c>
      <c r="L65" s="5" t="n">
        <f aca="false">G65+I65+K65</f>
        <v>1824.42</v>
      </c>
      <c r="M65" s="34" t="s">
        <v>105</v>
      </c>
      <c r="N65" s="25"/>
    </row>
    <row r="66" s="35" customFormat="true" ht="13" hidden="false" customHeight="true" outlineLevel="0" collapsed="false">
      <c r="A66" s="25"/>
      <c r="B66" s="32" t="s">
        <v>155</v>
      </c>
      <c r="C66" s="22" t="s">
        <v>156</v>
      </c>
      <c r="D66" s="24" t="n">
        <v>202201</v>
      </c>
      <c r="E66" s="18" t="n">
        <v>202210</v>
      </c>
      <c r="F66" s="18" t="n">
        <v>10</v>
      </c>
      <c r="G66" s="18" t="n">
        <f aca="false">628.16*F66</f>
        <v>6281.6</v>
      </c>
      <c r="H66" s="31" t="s">
        <v>157</v>
      </c>
      <c r="I66" s="33" t="n">
        <f aca="false">27.97*9+27.48*1</f>
        <v>279.21</v>
      </c>
      <c r="J66" s="31" t="s">
        <v>157</v>
      </c>
      <c r="K66" s="18" t="n">
        <f aca="false">303.12*J66</f>
        <v>3031.2</v>
      </c>
      <c r="L66" s="5" t="n">
        <f aca="false">G66+I66+K66</f>
        <v>9592.01</v>
      </c>
      <c r="M66" s="34" t="s">
        <v>105</v>
      </c>
      <c r="N66" s="25"/>
    </row>
    <row r="67" s="35" customFormat="true" ht="13" hidden="false" customHeight="true" outlineLevel="0" collapsed="false">
      <c r="A67" s="25"/>
      <c r="B67" s="32" t="s">
        <v>158</v>
      </c>
      <c r="C67" s="22" t="s">
        <v>159</v>
      </c>
      <c r="D67" s="18" t="n">
        <v>202201</v>
      </c>
      <c r="E67" s="18" t="n">
        <v>202212</v>
      </c>
      <c r="F67" s="18" t="n">
        <v>12</v>
      </c>
      <c r="G67" s="18" t="n">
        <f aca="false">628.16*F67</f>
        <v>7537.92</v>
      </c>
      <c r="H67" s="24" t="s">
        <v>39</v>
      </c>
      <c r="I67" s="33" t="n">
        <f aca="false">27.97*9+27.48*3</f>
        <v>334.17</v>
      </c>
      <c r="J67" s="24" t="s">
        <v>39</v>
      </c>
      <c r="K67" s="18" t="n">
        <f aca="false">303.12*J67</f>
        <v>3637.44</v>
      </c>
      <c r="L67" s="5" t="n">
        <f aca="false">G67+I67+K67</f>
        <v>11509.53</v>
      </c>
      <c r="M67" s="34" t="s">
        <v>105</v>
      </c>
      <c r="N67" s="25"/>
    </row>
    <row r="68" s="35" customFormat="true" ht="13" hidden="false" customHeight="true" outlineLevel="0" collapsed="false">
      <c r="A68" s="25"/>
      <c r="B68" s="32" t="s">
        <v>160</v>
      </c>
      <c r="C68" s="24" t="s">
        <v>161</v>
      </c>
      <c r="D68" s="18" t="n">
        <v>202209</v>
      </c>
      <c r="E68" s="18" t="n">
        <v>202212</v>
      </c>
      <c r="F68" s="18" t="n">
        <v>4</v>
      </c>
      <c r="G68" s="18" t="n">
        <f aca="false">628.16*F68</f>
        <v>2512.64</v>
      </c>
      <c r="H68" s="24" t="s">
        <v>128</v>
      </c>
      <c r="I68" s="33" t="n">
        <f aca="false">27.48*H68</f>
        <v>82.44</v>
      </c>
      <c r="J68" s="24" t="s">
        <v>35</v>
      </c>
      <c r="K68" s="18" t="n">
        <f aca="false">303.12*J68</f>
        <v>0</v>
      </c>
      <c r="L68" s="5" t="n">
        <f aca="false">G68+I68+K68</f>
        <v>2595.08</v>
      </c>
      <c r="M68" s="34" t="s">
        <v>105</v>
      </c>
      <c r="N68" s="25"/>
    </row>
    <row r="69" s="35" customFormat="true" ht="13" hidden="false" customHeight="true" outlineLevel="0" collapsed="false">
      <c r="A69" s="25"/>
      <c r="B69" s="32" t="s">
        <v>162</v>
      </c>
      <c r="C69" s="24" t="s">
        <v>163</v>
      </c>
      <c r="D69" s="18" t="n">
        <v>202209</v>
      </c>
      <c r="E69" s="18" t="n">
        <v>202212</v>
      </c>
      <c r="F69" s="18" t="n">
        <v>4</v>
      </c>
      <c r="G69" s="18" t="n">
        <f aca="false">628.16*F69</f>
        <v>2512.64</v>
      </c>
      <c r="H69" s="24" t="s">
        <v>35</v>
      </c>
      <c r="I69" s="33" t="n">
        <f aca="false">27.48*H69</f>
        <v>0</v>
      </c>
      <c r="J69" s="24" t="s">
        <v>35</v>
      </c>
      <c r="K69" s="18" t="n">
        <f aca="false">303.12*J69</f>
        <v>0</v>
      </c>
      <c r="L69" s="5" t="n">
        <f aca="false">G69+I69+K69</f>
        <v>2512.64</v>
      </c>
      <c r="M69" s="34" t="s">
        <v>105</v>
      </c>
      <c r="N69" s="25"/>
    </row>
    <row r="70" s="35" customFormat="true" ht="13" hidden="false" customHeight="true" outlineLevel="0" collapsed="false">
      <c r="A70" s="25"/>
      <c r="B70" s="32" t="s">
        <v>164</v>
      </c>
      <c r="C70" s="24" t="s">
        <v>165</v>
      </c>
      <c r="D70" s="36" t="n">
        <v>202206</v>
      </c>
      <c r="E70" s="18" t="n">
        <v>202212</v>
      </c>
      <c r="F70" s="18" t="n">
        <v>7</v>
      </c>
      <c r="G70" s="18" t="n">
        <f aca="false">628.16*F70</f>
        <v>4397.12</v>
      </c>
      <c r="H70" s="24" t="s">
        <v>119</v>
      </c>
      <c r="I70" s="33" t="n">
        <f aca="false">27.97*3+27.48*3</f>
        <v>166.35</v>
      </c>
      <c r="J70" s="24" t="s">
        <v>35</v>
      </c>
      <c r="K70" s="18" t="n">
        <f aca="false">303.12*J70</f>
        <v>0</v>
      </c>
      <c r="L70" s="5" t="n">
        <f aca="false">G70+I70+K70</f>
        <v>4563.47</v>
      </c>
      <c r="M70" s="34" t="s">
        <v>105</v>
      </c>
      <c r="N70" s="25"/>
    </row>
    <row r="71" s="35" customFormat="true" ht="13" hidden="false" customHeight="true" outlineLevel="0" collapsed="false">
      <c r="A71" s="25"/>
      <c r="B71" s="32" t="s">
        <v>166</v>
      </c>
      <c r="C71" s="24" t="s">
        <v>167</v>
      </c>
      <c r="D71" s="18" t="n">
        <v>202209</v>
      </c>
      <c r="E71" s="18" t="n">
        <v>202212</v>
      </c>
      <c r="F71" s="18" t="n">
        <v>4</v>
      </c>
      <c r="G71" s="18" t="n">
        <f aca="false">628.16*F71</f>
        <v>2512.64</v>
      </c>
      <c r="H71" s="24" t="s">
        <v>128</v>
      </c>
      <c r="I71" s="33" t="n">
        <f aca="false">27.48*H71</f>
        <v>82.44</v>
      </c>
      <c r="J71" s="24" t="s">
        <v>35</v>
      </c>
      <c r="K71" s="18" t="n">
        <f aca="false">303.12*J71</f>
        <v>0</v>
      </c>
      <c r="L71" s="5" t="n">
        <f aca="false">G71+I71+K71</f>
        <v>2595.08</v>
      </c>
      <c r="M71" s="34" t="s">
        <v>105</v>
      </c>
      <c r="N71" s="25"/>
    </row>
    <row r="72" s="35" customFormat="true" ht="13" hidden="false" customHeight="true" outlineLevel="0" collapsed="false">
      <c r="A72" s="25"/>
      <c r="B72" s="37" t="s">
        <v>168</v>
      </c>
      <c r="C72" s="38" t="s">
        <v>169</v>
      </c>
      <c r="D72" s="24" t="n">
        <v>202201</v>
      </c>
      <c r="E72" s="36" t="n">
        <v>202207</v>
      </c>
      <c r="F72" s="39" t="n">
        <v>7</v>
      </c>
      <c r="G72" s="18" t="n">
        <f aca="false">628.16*F72</f>
        <v>4397.12</v>
      </c>
      <c r="H72" s="31" t="s">
        <v>170</v>
      </c>
      <c r="I72" s="33" t="n">
        <f aca="false">27.97*H72</f>
        <v>195.79</v>
      </c>
      <c r="J72" s="31" t="s">
        <v>170</v>
      </c>
      <c r="K72" s="18" t="n">
        <f aca="false">303.12*J72</f>
        <v>2121.84</v>
      </c>
      <c r="L72" s="5" t="n">
        <f aca="false">G72+I72+K72</f>
        <v>6714.75</v>
      </c>
      <c r="M72" s="34" t="s">
        <v>105</v>
      </c>
      <c r="N72" s="25"/>
    </row>
    <row r="73" s="35" customFormat="true" ht="13" hidden="false" customHeight="true" outlineLevel="0" collapsed="false">
      <c r="A73" s="25"/>
      <c r="B73" s="32" t="s">
        <v>171</v>
      </c>
      <c r="C73" s="24" t="s">
        <v>172</v>
      </c>
      <c r="D73" s="36" t="n">
        <v>202206</v>
      </c>
      <c r="E73" s="18" t="n">
        <v>202212</v>
      </c>
      <c r="F73" s="18" t="n">
        <v>7</v>
      </c>
      <c r="G73" s="18" t="n">
        <f aca="false">628.16*F73</f>
        <v>4397.12</v>
      </c>
      <c r="H73" s="24" t="s">
        <v>119</v>
      </c>
      <c r="I73" s="33" t="n">
        <f aca="false">27.97*3+27.48*3</f>
        <v>166.35</v>
      </c>
      <c r="J73" s="24" t="s">
        <v>35</v>
      </c>
      <c r="K73" s="18" t="n">
        <f aca="false">303.12*J73</f>
        <v>0</v>
      </c>
      <c r="L73" s="5" t="n">
        <f aca="false">G73+I73+K73</f>
        <v>4563.47</v>
      </c>
      <c r="M73" s="34" t="s">
        <v>105</v>
      </c>
      <c r="N73" s="25"/>
    </row>
    <row r="74" s="35" customFormat="true" ht="13" hidden="false" customHeight="true" outlineLevel="0" collapsed="false">
      <c r="A74" s="25"/>
      <c r="B74" s="32" t="s">
        <v>173</v>
      </c>
      <c r="C74" s="22" t="s">
        <v>174</v>
      </c>
      <c r="D74" s="18" t="n">
        <v>202201</v>
      </c>
      <c r="E74" s="18" t="n">
        <v>202212</v>
      </c>
      <c r="F74" s="18" t="n">
        <v>12</v>
      </c>
      <c r="G74" s="18" t="n">
        <f aca="false">628.16*F74</f>
        <v>7537.92</v>
      </c>
      <c r="H74" s="24" t="s">
        <v>39</v>
      </c>
      <c r="I74" s="33" t="n">
        <f aca="false">27.97*9+27.48*3</f>
        <v>334.17</v>
      </c>
      <c r="J74" s="24" t="s">
        <v>39</v>
      </c>
      <c r="K74" s="18" t="n">
        <f aca="false">303.12*J74</f>
        <v>3637.44</v>
      </c>
      <c r="L74" s="5" t="n">
        <f aca="false">G74+I74+K74</f>
        <v>11509.53</v>
      </c>
      <c r="M74" s="34" t="s">
        <v>105</v>
      </c>
      <c r="N74" s="25"/>
    </row>
    <row r="75" s="35" customFormat="true" ht="13" hidden="false" customHeight="true" outlineLevel="0" collapsed="false">
      <c r="A75" s="25"/>
      <c r="B75" s="32" t="s">
        <v>175</v>
      </c>
      <c r="C75" s="24" t="s">
        <v>176</v>
      </c>
      <c r="D75" s="36" t="n">
        <v>202206</v>
      </c>
      <c r="E75" s="18" t="n">
        <v>202212</v>
      </c>
      <c r="F75" s="18" t="n">
        <v>7</v>
      </c>
      <c r="G75" s="18" t="n">
        <f aca="false">628.16*F75</f>
        <v>4397.12</v>
      </c>
      <c r="H75" s="24" t="s">
        <v>119</v>
      </c>
      <c r="I75" s="33" t="n">
        <f aca="false">27.97*3+27.48*3</f>
        <v>166.35</v>
      </c>
      <c r="J75" s="24" t="s">
        <v>119</v>
      </c>
      <c r="K75" s="18" t="n">
        <f aca="false">303.12*J75</f>
        <v>1818.72</v>
      </c>
      <c r="L75" s="5" t="n">
        <f aca="false">G75+I75+K75</f>
        <v>6382.19</v>
      </c>
      <c r="M75" s="34" t="s">
        <v>105</v>
      </c>
      <c r="N75" s="25"/>
    </row>
    <row r="76" s="35" customFormat="true" ht="13" hidden="false" customHeight="true" outlineLevel="0" collapsed="false">
      <c r="A76" s="25"/>
      <c r="B76" s="32" t="s">
        <v>177</v>
      </c>
      <c r="C76" s="22" t="s">
        <v>178</v>
      </c>
      <c r="D76" s="24" t="n">
        <v>202201</v>
      </c>
      <c r="E76" s="18" t="n">
        <v>202210</v>
      </c>
      <c r="F76" s="18" t="n">
        <v>10</v>
      </c>
      <c r="G76" s="18" t="n">
        <f aca="false">628.16*F76</f>
        <v>6281.6</v>
      </c>
      <c r="H76" s="31" t="s">
        <v>157</v>
      </c>
      <c r="I76" s="33" t="n">
        <f aca="false">27.97*9+27.48*1</f>
        <v>279.21</v>
      </c>
      <c r="J76" s="31" t="s">
        <v>157</v>
      </c>
      <c r="K76" s="18" t="n">
        <f aca="false">303.12*J76</f>
        <v>3031.2</v>
      </c>
      <c r="L76" s="5" t="n">
        <f aca="false">G76+I76+K76</f>
        <v>9592.01</v>
      </c>
      <c r="M76" s="34" t="s">
        <v>105</v>
      </c>
      <c r="N76" s="25"/>
    </row>
    <row r="77" s="35" customFormat="true" ht="13" hidden="false" customHeight="true" outlineLevel="0" collapsed="false">
      <c r="A77" s="25"/>
      <c r="B77" s="32" t="s">
        <v>179</v>
      </c>
      <c r="C77" s="24" t="s">
        <v>81</v>
      </c>
      <c r="D77" s="18" t="n">
        <v>202209</v>
      </c>
      <c r="E77" s="18" t="n">
        <v>202212</v>
      </c>
      <c r="F77" s="18" t="n">
        <v>4</v>
      </c>
      <c r="G77" s="18" t="n">
        <f aca="false">628.16*F77</f>
        <v>2512.64</v>
      </c>
      <c r="H77" s="24" t="s">
        <v>128</v>
      </c>
      <c r="I77" s="33" t="n">
        <f aca="false">27.48*H77</f>
        <v>82.44</v>
      </c>
      <c r="J77" s="24" t="s">
        <v>35</v>
      </c>
      <c r="K77" s="18" t="n">
        <f aca="false">303.12*J77</f>
        <v>0</v>
      </c>
      <c r="L77" s="5" t="n">
        <f aca="false">G77+I77+K77</f>
        <v>2595.08</v>
      </c>
      <c r="M77" s="34" t="s">
        <v>105</v>
      </c>
      <c r="N77" s="25"/>
    </row>
    <row r="78" s="35" customFormat="true" ht="13" hidden="false" customHeight="true" outlineLevel="0" collapsed="false">
      <c r="A78" s="25"/>
      <c r="B78" s="32" t="s">
        <v>180</v>
      </c>
      <c r="C78" s="22" t="s">
        <v>181</v>
      </c>
      <c r="D78" s="18" t="n">
        <v>202201</v>
      </c>
      <c r="E78" s="18" t="n">
        <v>202212</v>
      </c>
      <c r="F78" s="18" t="n">
        <v>12</v>
      </c>
      <c r="G78" s="18" t="n">
        <f aca="false">628.16*F78</f>
        <v>7537.92</v>
      </c>
      <c r="H78" s="24" t="s">
        <v>39</v>
      </c>
      <c r="I78" s="33" t="n">
        <f aca="false">27.97*9+27.48*3</f>
        <v>334.17</v>
      </c>
      <c r="J78" s="24" t="s">
        <v>39</v>
      </c>
      <c r="K78" s="18" t="n">
        <f aca="false">303.12*J78</f>
        <v>3637.44</v>
      </c>
      <c r="L78" s="5" t="n">
        <f aca="false">G78+I78+K78</f>
        <v>11509.53</v>
      </c>
      <c r="M78" s="34" t="s">
        <v>105</v>
      </c>
      <c r="N78" s="25"/>
    </row>
    <row r="79" s="35" customFormat="true" ht="13" hidden="false" customHeight="true" outlineLevel="0" collapsed="false">
      <c r="A79" s="25"/>
      <c r="B79" s="32" t="s">
        <v>182</v>
      </c>
      <c r="C79" s="22" t="s">
        <v>183</v>
      </c>
      <c r="D79" s="18" t="n">
        <v>202201</v>
      </c>
      <c r="E79" s="18" t="n">
        <v>202212</v>
      </c>
      <c r="F79" s="18" t="n">
        <v>12</v>
      </c>
      <c r="G79" s="18" t="n">
        <f aca="false">628.16*F79</f>
        <v>7537.92</v>
      </c>
      <c r="H79" s="24" t="s">
        <v>39</v>
      </c>
      <c r="I79" s="33" t="n">
        <f aca="false">27.97*9+27.48*3</f>
        <v>334.17</v>
      </c>
      <c r="J79" s="24" t="s">
        <v>39</v>
      </c>
      <c r="K79" s="18" t="n">
        <f aca="false">303.12*J79</f>
        <v>3637.44</v>
      </c>
      <c r="L79" s="5" t="n">
        <f aca="false">G79+I79+K79</f>
        <v>11509.53</v>
      </c>
      <c r="M79" s="34" t="s">
        <v>105</v>
      </c>
      <c r="N79" s="25"/>
    </row>
    <row r="80" s="35" customFormat="true" ht="13" hidden="false" customHeight="true" outlineLevel="0" collapsed="false">
      <c r="A80" s="25"/>
      <c r="B80" s="32" t="s">
        <v>184</v>
      </c>
      <c r="C80" s="22" t="s">
        <v>185</v>
      </c>
      <c r="D80" s="24" t="n">
        <v>202201</v>
      </c>
      <c r="E80" s="18" t="n">
        <v>202210</v>
      </c>
      <c r="F80" s="18" t="n">
        <v>10</v>
      </c>
      <c r="G80" s="18" t="n">
        <f aca="false">628.16*F80</f>
        <v>6281.6</v>
      </c>
      <c r="H80" s="24" t="s">
        <v>39</v>
      </c>
      <c r="I80" s="33" t="n">
        <f aca="false">27.97*9+27.48*3</f>
        <v>334.17</v>
      </c>
      <c r="J80" s="24" t="s">
        <v>39</v>
      </c>
      <c r="K80" s="18" t="n">
        <f aca="false">303.12*J80</f>
        <v>3637.44</v>
      </c>
      <c r="L80" s="5" t="n">
        <f aca="false">G80+I80+K80</f>
        <v>10253.21</v>
      </c>
      <c r="M80" s="34" t="s">
        <v>105</v>
      </c>
      <c r="N80" s="25"/>
    </row>
    <row r="81" s="35" customFormat="true" ht="13" hidden="false" customHeight="true" outlineLevel="0" collapsed="false">
      <c r="A81" s="25"/>
      <c r="B81" s="37" t="s">
        <v>186</v>
      </c>
      <c r="C81" s="38" t="s">
        <v>187</v>
      </c>
      <c r="D81" s="24" t="n">
        <v>202201</v>
      </c>
      <c r="E81" s="36" t="n">
        <v>202207</v>
      </c>
      <c r="F81" s="39" t="n">
        <v>7</v>
      </c>
      <c r="G81" s="18" t="n">
        <f aca="false">628.16*F81</f>
        <v>4397.12</v>
      </c>
      <c r="H81" s="31" t="s">
        <v>170</v>
      </c>
      <c r="I81" s="33" t="n">
        <f aca="false">27.97*H81</f>
        <v>195.79</v>
      </c>
      <c r="J81" s="31" t="s">
        <v>170</v>
      </c>
      <c r="K81" s="18" t="n">
        <f aca="false">303.12*J81</f>
        <v>2121.84</v>
      </c>
      <c r="L81" s="5" t="n">
        <f aca="false">G81+I81+K81</f>
        <v>6714.75</v>
      </c>
      <c r="M81" s="34" t="s">
        <v>105</v>
      </c>
      <c r="N81" s="25"/>
    </row>
    <row r="82" s="35" customFormat="true" ht="13" hidden="false" customHeight="true" outlineLevel="0" collapsed="false">
      <c r="A82" s="25"/>
      <c r="B82" s="32" t="s">
        <v>188</v>
      </c>
      <c r="C82" s="22" t="s">
        <v>189</v>
      </c>
      <c r="D82" s="24" t="n">
        <v>202201</v>
      </c>
      <c r="E82" s="18" t="n">
        <v>202210</v>
      </c>
      <c r="F82" s="18" t="n">
        <v>10</v>
      </c>
      <c r="G82" s="18" t="n">
        <f aca="false">628.16*F82</f>
        <v>6281.6</v>
      </c>
      <c r="H82" s="31" t="s">
        <v>157</v>
      </c>
      <c r="I82" s="33" t="n">
        <f aca="false">27.97*9+27.48*1</f>
        <v>279.21</v>
      </c>
      <c r="J82" s="31" t="s">
        <v>157</v>
      </c>
      <c r="K82" s="18" t="n">
        <f aca="false">303.12*J82</f>
        <v>3031.2</v>
      </c>
      <c r="L82" s="5" t="n">
        <f aca="false">G82+I82+K82</f>
        <v>9592.01</v>
      </c>
      <c r="M82" s="34" t="s">
        <v>105</v>
      </c>
      <c r="N82" s="25"/>
    </row>
    <row r="83" s="35" customFormat="true" ht="13" hidden="false" customHeight="true" outlineLevel="0" collapsed="false">
      <c r="A83" s="25"/>
      <c r="B83" s="32" t="s">
        <v>190</v>
      </c>
      <c r="C83" s="22" t="s">
        <v>191</v>
      </c>
      <c r="D83" s="18" t="n">
        <v>202201</v>
      </c>
      <c r="E83" s="18" t="n">
        <v>202212</v>
      </c>
      <c r="F83" s="18" t="n">
        <v>12</v>
      </c>
      <c r="G83" s="18" t="n">
        <f aca="false">628.16*F83</f>
        <v>7537.92</v>
      </c>
      <c r="H83" s="24" t="s">
        <v>39</v>
      </c>
      <c r="I83" s="33" t="n">
        <f aca="false">27.97*9+27.48*3</f>
        <v>334.17</v>
      </c>
      <c r="J83" s="24" t="s">
        <v>39</v>
      </c>
      <c r="K83" s="18" t="n">
        <f aca="false">303.12*J83</f>
        <v>3637.44</v>
      </c>
      <c r="L83" s="5" t="n">
        <f aca="false">G83+I83+K83</f>
        <v>11509.53</v>
      </c>
      <c r="M83" s="34" t="s">
        <v>105</v>
      </c>
      <c r="N83" s="25"/>
    </row>
    <row r="84" s="35" customFormat="true" ht="13" hidden="false" customHeight="true" outlineLevel="0" collapsed="false">
      <c r="A84" s="25"/>
      <c r="B84" s="32" t="s">
        <v>192</v>
      </c>
      <c r="C84" s="22" t="s">
        <v>193</v>
      </c>
      <c r="D84" s="24" t="n">
        <v>202201</v>
      </c>
      <c r="E84" s="18" t="n">
        <v>202210</v>
      </c>
      <c r="F84" s="18" t="n">
        <v>10</v>
      </c>
      <c r="G84" s="18" t="n">
        <f aca="false">628.16*F84</f>
        <v>6281.6</v>
      </c>
      <c r="H84" s="31" t="s">
        <v>157</v>
      </c>
      <c r="I84" s="33" t="n">
        <f aca="false">27.97*9+27.48*1</f>
        <v>279.21</v>
      </c>
      <c r="J84" s="31" t="s">
        <v>157</v>
      </c>
      <c r="K84" s="18" t="n">
        <f aca="false">303.12*J84</f>
        <v>3031.2</v>
      </c>
      <c r="L84" s="5" t="n">
        <f aca="false">G84+I84+K84</f>
        <v>9592.01</v>
      </c>
      <c r="M84" s="34" t="s">
        <v>105</v>
      </c>
      <c r="N84" s="25"/>
    </row>
    <row r="85" s="35" customFormat="true" ht="13" hidden="false" customHeight="true" outlineLevel="0" collapsed="false">
      <c r="A85" s="25"/>
      <c r="B85" s="32" t="s">
        <v>194</v>
      </c>
      <c r="C85" s="24" t="s">
        <v>195</v>
      </c>
      <c r="D85" s="18" t="n">
        <v>202209</v>
      </c>
      <c r="E85" s="18" t="n">
        <v>202212</v>
      </c>
      <c r="F85" s="18" t="n">
        <v>4</v>
      </c>
      <c r="G85" s="18" t="n">
        <f aca="false">628.16*F85</f>
        <v>2512.64</v>
      </c>
      <c r="H85" s="24" t="s">
        <v>128</v>
      </c>
      <c r="I85" s="33" t="n">
        <f aca="false">27.48*H85</f>
        <v>82.44</v>
      </c>
      <c r="J85" s="24" t="s">
        <v>35</v>
      </c>
      <c r="K85" s="18" t="n">
        <f aca="false">303.12*J85</f>
        <v>0</v>
      </c>
      <c r="L85" s="5" t="n">
        <f aca="false">G85+I85+K85</f>
        <v>2595.08</v>
      </c>
      <c r="M85" s="34" t="s">
        <v>105</v>
      </c>
      <c r="N85" s="25"/>
    </row>
    <row r="86" s="35" customFormat="true" ht="13" hidden="false" customHeight="true" outlineLevel="0" collapsed="false">
      <c r="A86" s="25"/>
      <c r="B86" s="32" t="s">
        <v>196</v>
      </c>
      <c r="C86" s="22" t="s">
        <v>197</v>
      </c>
      <c r="D86" s="18" t="n">
        <v>202201</v>
      </c>
      <c r="E86" s="18" t="n">
        <v>202212</v>
      </c>
      <c r="F86" s="18" t="n">
        <v>12</v>
      </c>
      <c r="G86" s="18" t="n">
        <f aca="false">628.16*F86</f>
        <v>7537.92</v>
      </c>
      <c r="H86" s="24" t="s">
        <v>39</v>
      </c>
      <c r="I86" s="33" t="n">
        <f aca="false">27.97*9+27.48*3</f>
        <v>334.17</v>
      </c>
      <c r="J86" s="24" t="s">
        <v>39</v>
      </c>
      <c r="K86" s="18" t="n">
        <f aca="false">303.12*J86</f>
        <v>3637.44</v>
      </c>
      <c r="L86" s="5" t="n">
        <f aca="false">G86+I86+K86</f>
        <v>11509.53</v>
      </c>
      <c r="M86" s="34" t="s">
        <v>105</v>
      </c>
      <c r="N86" s="25"/>
    </row>
    <row r="87" s="35" customFormat="true" ht="13" hidden="false" customHeight="true" outlineLevel="0" collapsed="false">
      <c r="A87" s="25"/>
      <c r="B87" s="37" t="s">
        <v>198</v>
      </c>
      <c r="C87" s="24" t="s">
        <v>199</v>
      </c>
      <c r="D87" s="24" t="n">
        <v>202201</v>
      </c>
      <c r="E87" s="18" t="n">
        <v>202202</v>
      </c>
      <c r="F87" s="18" t="n">
        <v>2</v>
      </c>
      <c r="G87" s="18" t="n">
        <f aca="false">581.12*F87</f>
        <v>1162.24</v>
      </c>
      <c r="H87" s="30" t="n">
        <v>2</v>
      </c>
      <c r="I87" s="33" t="n">
        <f aca="false">27.97*H87</f>
        <v>55.94</v>
      </c>
      <c r="J87" s="30" t="n">
        <v>2</v>
      </c>
      <c r="K87" s="18" t="n">
        <f aca="false">303.12*J87</f>
        <v>606.24</v>
      </c>
      <c r="L87" s="5" t="n">
        <f aca="false">G87+I87+K87</f>
        <v>1824.42</v>
      </c>
      <c r="M87" s="34" t="s">
        <v>105</v>
      </c>
      <c r="N87" s="25"/>
    </row>
    <row r="88" s="35" customFormat="true" ht="13" hidden="false" customHeight="true" outlineLevel="0" collapsed="false">
      <c r="A88" s="25"/>
      <c r="B88" s="37" t="s">
        <v>200</v>
      </c>
      <c r="C88" s="24" t="s">
        <v>201</v>
      </c>
      <c r="D88" s="24" t="n">
        <v>202201</v>
      </c>
      <c r="E88" s="18" t="n">
        <v>202202</v>
      </c>
      <c r="F88" s="18" t="n">
        <v>2</v>
      </c>
      <c r="G88" s="18" t="n">
        <f aca="false">581.12*F88</f>
        <v>1162.24</v>
      </c>
      <c r="H88" s="30" t="n">
        <v>2</v>
      </c>
      <c r="I88" s="33" t="n">
        <f aca="false">27.97*H88</f>
        <v>55.94</v>
      </c>
      <c r="J88" s="30" t="n">
        <v>2</v>
      </c>
      <c r="K88" s="18" t="n">
        <f aca="false">303.12*J88</f>
        <v>606.24</v>
      </c>
      <c r="L88" s="5" t="n">
        <f aca="false">G88+I88+K88</f>
        <v>1824.42</v>
      </c>
      <c r="M88" s="34" t="s">
        <v>105</v>
      </c>
      <c r="N88" s="25"/>
    </row>
    <row r="89" s="35" customFormat="true" ht="13" hidden="false" customHeight="true" outlineLevel="0" collapsed="false">
      <c r="A89" s="25"/>
      <c r="B89" s="32" t="s">
        <v>202</v>
      </c>
      <c r="C89" s="22" t="s">
        <v>203</v>
      </c>
      <c r="D89" s="18" t="n">
        <v>202201</v>
      </c>
      <c r="E89" s="18" t="n">
        <v>202212</v>
      </c>
      <c r="F89" s="18" t="n">
        <v>12</v>
      </c>
      <c r="G89" s="18" t="n">
        <f aca="false">628.16*F89</f>
        <v>7537.92</v>
      </c>
      <c r="H89" s="24" t="s">
        <v>35</v>
      </c>
      <c r="I89" s="33" t="n">
        <f aca="false">27.48*H89</f>
        <v>0</v>
      </c>
      <c r="J89" s="24" t="s">
        <v>35</v>
      </c>
      <c r="K89" s="18" t="n">
        <f aca="false">303.12*J89</f>
        <v>0</v>
      </c>
      <c r="L89" s="5" t="n">
        <f aca="false">G89+I89+K89</f>
        <v>7537.92</v>
      </c>
      <c r="M89" s="34" t="s">
        <v>105</v>
      </c>
      <c r="N89" s="25"/>
    </row>
    <row r="90" s="35" customFormat="true" ht="13" hidden="false" customHeight="true" outlineLevel="0" collapsed="false">
      <c r="A90" s="25"/>
      <c r="B90" s="32" t="s">
        <v>204</v>
      </c>
      <c r="C90" s="22" t="s">
        <v>205</v>
      </c>
      <c r="D90" s="18" t="n">
        <v>202201</v>
      </c>
      <c r="E90" s="18" t="n">
        <v>202212</v>
      </c>
      <c r="F90" s="18" t="n">
        <v>12</v>
      </c>
      <c r="G90" s="18" t="n">
        <f aca="false">628.16*F90</f>
        <v>7537.92</v>
      </c>
      <c r="H90" s="24" t="s">
        <v>35</v>
      </c>
      <c r="I90" s="33" t="n">
        <f aca="false">27.48*H90</f>
        <v>0</v>
      </c>
      <c r="J90" s="24" t="s">
        <v>35</v>
      </c>
      <c r="K90" s="18" t="n">
        <f aca="false">303.12*J90</f>
        <v>0</v>
      </c>
      <c r="L90" s="5" t="n">
        <f aca="false">G90+I90+K90</f>
        <v>7537.92</v>
      </c>
      <c r="M90" s="34" t="s">
        <v>105</v>
      </c>
      <c r="N90" s="25"/>
    </row>
    <row r="91" s="35" customFormat="true" ht="13" hidden="false" customHeight="true" outlineLevel="0" collapsed="false">
      <c r="A91" s="25"/>
      <c r="B91" s="32" t="s">
        <v>206</v>
      </c>
      <c r="C91" s="38" t="s">
        <v>207</v>
      </c>
      <c r="D91" s="24" t="n">
        <v>202201</v>
      </c>
      <c r="E91" s="36" t="n">
        <v>202209</v>
      </c>
      <c r="F91" s="36" t="n">
        <v>9</v>
      </c>
      <c r="G91" s="18" t="n">
        <f aca="false">628.16*F91</f>
        <v>5653.44</v>
      </c>
      <c r="H91" s="31" t="s">
        <v>39</v>
      </c>
      <c r="I91" s="33" t="n">
        <f aca="false">27.97*9+27.48*3</f>
        <v>334.17</v>
      </c>
      <c r="J91" s="31" t="s">
        <v>39</v>
      </c>
      <c r="K91" s="18" t="n">
        <f aca="false">303.12*J91</f>
        <v>3637.44</v>
      </c>
      <c r="L91" s="5" t="n">
        <f aca="false">G91+I91+K91</f>
        <v>9625.05</v>
      </c>
      <c r="M91" s="34" t="s">
        <v>105</v>
      </c>
      <c r="N91" s="25"/>
    </row>
    <row r="92" s="35" customFormat="true" ht="13" hidden="false" customHeight="true" outlineLevel="0" collapsed="false">
      <c r="A92" s="25"/>
      <c r="B92" s="32" t="s">
        <v>208</v>
      </c>
      <c r="C92" s="22" t="s">
        <v>159</v>
      </c>
      <c r="D92" s="18" t="n">
        <v>202201</v>
      </c>
      <c r="E92" s="18" t="n">
        <v>202212</v>
      </c>
      <c r="F92" s="36" t="n">
        <v>10</v>
      </c>
      <c r="G92" s="18" t="n">
        <f aca="false">628.16*F92</f>
        <v>6281.6</v>
      </c>
      <c r="H92" s="31" t="s">
        <v>39</v>
      </c>
      <c r="I92" s="33" t="n">
        <f aca="false">27.97*9+27.48*3</f>
        <v>334.17</v>
      </c>
      <c r="J92" s="31" t="s">
        <v>39</v>
      </c>
      <c r="K92" s="18" t="n">
        <f aca="false">303.12*J92</f>
        <v>3637.44</v>
      </c>
      <c r="L92" s="5" t="n">
        <f aca="false">G92+I92+K92</f>
        <v>10253.21</v>
      </c>
      <c r="M92" s="34" t="s">
        <v>105</v>
      </c>
      <c r="N92" s="25"/>
    </row>
    <row r="93" s="35" customFormat="true" ht="13" hidden="false" customHeight="true" outlineLevel="0" collapsed="false">
      <c r="A93" s="25"/>
      <c r="B93" s="32" t="s">
        <v>209</v>
      </c>
      <c r="C93" s="22" t="s">
        <v>210</v>
      </c>
      <c r="D93" s="24" t="n">
        <v>202201</v>
      </c>
      <c r="E93" s="18" t="n">
        <v>202210</v>
      </c>
      <c r="F93" s="18" t="n">
        <v>10</v>
      </c>
      <c r="G93" s="18" t="n">
        <f aca="false">628.16*F93</f>
        <v>6281.6</v>
      </c>
      <c r="H93" s="31" t="s">
        <v>157</v>
      </c>
      <c r="I93" s="33" t="n">
        <f aca="false">27.97*9+27.48*1</f>
        <v>279.21</v>
      </c>
      <c r="J93" s="31" t="s">
        <v>157</v>
      </c>
      <c r="K93" s="18" t="n">
        <f aca="false">303.12*J93</f>
        <v>3031.2</v>
      </c>
      <c r="L93" s="5" t="n">
        <f aca="false">G93+I93+K93</f>
        <v>9592.01</v>
      </c>
      <c r="M93" s="34" t="s">
        <v>105</v>
      </c>
      <c r="N93" s="25"/>
    </row>
    <row r="94" s="35" customFormat="true" ht="13" hidden="false" customHeight="true" outlineLevel="0" collapsed="false">
      <c r="A94" s="25"/>
      <c r="B94" s="32" t="s">
        <v>211</v>
      </c>
      <c r="C94" s="24" t="s">
        <v>212</v>
      </c>
      <c r="D94" s="24" t="n">
        <v>202201</v>
      </c>
      <c r="E94" s="18" t="n">
        <v>202210</v>
      </c>
      <c r="F94" s="18" t="n">
        <v>10</v>
      </c>
      <c r="G94" s="18" t="n">
        <f aca="false">628.16*F94</f>
        <v>6281.6</v>
      </c>
      <c r="H94" s="24" t="s">
        <v>39</v>
      </c>
      <c r="I94" s="33" t="n">
        <v>279.21</v>
      </c>
      <c r="J94" s="24" t="s">
        <v>39</v>
      </c>
      <c r="K94" s="18" t="n">
        <f aca="false">303.12*J94</f>
        <v>3637.44</v>
      </c>
      <c r="L94" s="5" t="n">
        <f aca="false">G94+I94+K94</f>
        <v>10198.25</v>
      </c>
      <c r="M94" s="34" t="s">
        <v>105</v>
      </c>
      <c r="N94" s="25"/>
    </row>
    <row r="95" s="35" customFormat="true" ht="13" hidden="false" customHeight="true" outlineLevel="0" collapsed="false">
      <c r="A95" s="25"/>
      <c r="B95" s="32" t="s">
        <v>213</v>
      </c>
      <c r="C95" s="22" t="s">
        <v>187</v>
      </c>
      <c r="D95" s="24" t="n">
        <v>202201</v>
      </c>
      <c r="E95" s="18" t="n">
        <v>202210</v>
      </c>
      <c r="F95" s="18" t="n">
        <v>10</v>
      </c>
      <c r="G95" s="18" t="n">
        <f aca="false">628.16*F95</f>
        <v>6281.6</v>
      </c>
      <c r="H95" s="31" t="s">
        <v>157</v>
      </c>
      <c r="I95" s="33" t="n">
        <f aca="false">27.97*9+27.48*1</f>
        <v>279.21</v>
      </c>
      <c r="J95" s="31" t="s">
        <v>157</v>
      </c>
      <c r="K95" s="18" t="n">
        <f aca="false">303.12*J95</f>
        <v>3031.2</v>
      </c>
      <c r="L95" s="5" t="n">
        <f aca="false">G95+I95+K95</f>
        <v>9592.01</v>
      </c>
      <c r="M95" s="34" t="s">
        <v>105</v>
      </c>
      <c r="N95" s="25"/>
    </row>
    <row r="96" s="35" customFormat="true" ht="13" hidden="false" customHeight="true" outlineLevel="0" collapsed="false">
      <c r="A96" s="25"/>
      <c r="B96" s="32" t="s">
        <v>214</v>
      </c>
      <c r="C96" s="22" t="s">
        <v>150</v>
      </c>
      <c r="D96" s="18" t="n">
        <v>202201</v>
      </c>
      <c r="E96" s="18" t="n">
        <v>202212</v>
      </c>
      <c r="F96" s="18" t="n">
        <v>12</v>
      </c>
      <c r="G96" s="18" t="n">
        <f aca="false">628.16*F96</f>
        <v>7537.92</v>
      </c>
      <c r="H96" s="24" t="s">
        <v>39</v>
      </c>
      <c r="I96" s="33" t="n">
        <v>279.21</v>
      </c>
      <c r="J96" s="24" t="s">
        <v>39</v>
      </c>
      <c r="K96" s="18" t="n">
        <f aca="false">303.12*J96</f>
        <v>3637.44</v>
      </c>
      <c r="L96" s="5" t="n">
        <f aca="false">G96+I96+K96</f>
        <v>11454.57</v>
      </c>
      <c r="M96" s="34" t="s">
        <v>105</v>
      </c>
      <c r="N96" s="25"/>
    </row>
    <row r="97" s="16" customFormat="true" ht="14" hidden="false" customHeight="true" outlineLevel="0" collapsed="false">
      <c r="A97" s="11" t="n">
        <v>17</v>
      </c>
      <c r="B97" s="5" t="s">
        <v>215</v>
      </c>
      <c r="C97" s="24" t="s">
        <v>216</v>
      </c>
      <c r="D97" s="18" t="n">
        <v>202201</v>
      </c>
      <c r="E97" s="18" t="n">
        <v>202212</v>
      </c>
      <c r="F97" s="18" t="n">
        <v>12</v>
      </c>
      <c r="G97" s="14" t="n">
        <f aca="false">628.16*6+581.12*6</f>
        <v>7255.68</v>
      </c>
      <c r="H97" s="14" t="n">
        <v>12</v>
      </c>
      <c r="I97" s="18" t="n">
        <v>335.64</v>
      </c>
      <c r="J97" s="14" t="n">
        <v>12</v>
      </c>
      <c r="K97" s="18" t="n">
        <v>3637.44</v>
      </c>
      <c r="L97" s="12" t="n">
        <f aca="false">G97+I97+K97</f>
        <v>11228.76</v>
      </c>
      <c r="M97" s="9" t="s">
        <v>217</v>
      </c>
      <c r="N97" s="11" t="n">
        <f aca="false">L97</f>
        <v>11228.76</v>
      </c>
    </row>
    <row r="98" s="16" customFormat="true" ht="14" hidden="false" customHeight="true" outlineLevel="0" collapsed="false">
      <c r="A98" s="11" t="n">
        <v>18</v>
      </c>
      <c r="B98" s="5" t="s">
        <v>218</v>
      </c>
      <c r="C98" s="40" t="s">
        <v>219</v>
      </c>
      <c r="D98" s="18" t="n">
        <v>202205</v>
      </c>
      <c r="E98" s="18" t="n">
        <v>202212</v>
      </c>
      <c r="F98" s="18" t="n">
        <v>8</v>
      </c>
      <c r="G98" s="14" t="n">
        <f aca="false">628.16*6+581.12*2</f>
        <v>4931.2</v>
      </c>
      <c r="H98" s="41" t="n">
        <v>0</v>
      </c>
      <c r="I98" s="41" t="n">
        <v>0</v>
      </c>
      <c r="J98" s="41" t="n">
        <v>0</v>
      </c>
      <c r="K98" s="41" t="n">
        <v>0</v>
      </c>
      <c r="L98" s="12" t="n">
        <f aca="false">G98+I98+K98</f>
        <v>4931.2</v>
      </c>
      <c r="M98" s="42" t="s">
        <v>220</v>
      </c>
      <c r="N98" s="11" t="n">
        <f aca="false">SUM(L98:L101)</f>
        <v>19724.8</v>
      </c>
    </row>
    <row r="99" s="16" customFormat="true" ht="14" hidden="false" customHeight="true" outlineLevel="0" collapsed="false">
      <c r="A99" s="11"/>
      <c r="B99" s="5" t="s">
        <v>221</v>
      </c>
      <c r="C99" s="40" t="s">
        <v>222</v>
      </c>
      <c r="D99" s="18" t="n">
        <v>202205</v>
      </c>
      <c r="E99" s="18" t="n">
        <v>202212</v>
      </c>
      <c r="F99" s="18" t="n">
        <v>8</v>
      </c>
      <c r="G99" s="14" t="n">
        <f aca="false">628.16*6+581.12*2</f>
        <v>4931.2</v>
      </c>
      <c r="H99" s="41" t="n">
        <v>0</v>
      </c>
      <c r="I99" s="41" t="n">
        <v>0</v>
      </c>
      <c r="J99" s="41" t="n">
        <v>0</v>
      </c>
      <c r="K99" s="41" t="n">
        <v>0</v>
      </c>
      <c r="L99" s="12" t="n">
        <f aca="false">G99+I99+K99</f>
        <v>4931.2</v>
      </c>
      <c r="M99" s="42" t="s">
        <v>220</v>
      </c>
      <c r="N99" s="11"/>
    </row>
    <row r="100" s="16" customFormat="true" ht="14" hidden="false" customHeight="true" outlineLevel="0" collapsed="false">
      <c r="A100" s="11"/>
      <c r="B100" s="5" t="s">
        <v>223</v>
      </c>
      <c r="C100" s="40" t="s">
        <v>224</v>
      </c>
      <c r="D100" s="18" t="n">
        <v>202205</v>
      </c>
      <c r="E100" s="18" t="n">
        <v>202212</v>
      </c>
      <c r="F100" s="18" t="n">
        <v>8</v>
      </c>
      <c r="G100" s="14" t="n">
        <f aca="false">628.16*6+581.12*2</f>
        <v>4931.2</v>
      </c>
      <c r="H100" s="41" t="n">
        <v>0</v>
      </c>
      <c r="I100" s="41" t="n">
        <v>0</v>
      </c>
      <c r="J100" s="41" t="n">
        <v>0</v>
      </c>
      <c r="K100" s="41" t="n">
        <v>0</v>
      </c>
      <c r="L100" s="12" t="n">
        <f aca="false">G100+I100+K100</f>
        <v>4931.2</v>
      </c>
      <c r="M100" s="42" t="s">
        <v>220</v>
      </c>
      <c r="N100" s="11"/>
    </row>
    <row r="101" s="16" customFormat="true" ht="14" hidden="false" customHeight="true" outlineLevel="0" collapsed="false">
      <c r="A101" s="11"/>
      <c r="B101" s="5" t="s">
        <v>225</v>
      </c>
      <c r="C101" s="40" t="s">
        <v>226</v>
      </c>
      <c r="D101" s="18" t="n">
        <v>202205</v>
      </c>
      <c r="E101" s="18" t="n">
        <v>202212</v>
      </c>
      <c r="F101" s="18" t="n">
        <v>8</v>
      </c>
      <c r="G101" s="14" t="n">
        <f aca="false">628.16*6+581.12*2</f>
        <v>4931.2</v>
      </c>
      <c r="H101" s="41" t="n">
        <v>0</v>
      </c>
      <c r="I101" s="41" t="n">
        <v>0</v>
      </c>
      <c r="J101" s="41" t="n">
        <v>0</v>
      </c>
      <c r="K101" s="41" t="n">
        <v>0</v>
      </c>
      <c r="L101" s="12" t="n">
        <f aca="false">G101+I101+K101</f>
        <v>4931.2</v>
      </c>
      <c r="M101" s="42" t="s">
        <v>220</v>
      </c>
      <c r="N101" s="11"/>
    </row>
    <row r="102" s="16" customFormat="true" ht="13" hidden="false" customHeight="true" outlineLevel="0" collapsed="false">
      <c r="A102" s="23" t="n">
        <v>19</v>
      </c>
      <c r="B102" s="5" t="s">
        <v>227</v>
      </c>
      <c r="C102" s="24" t="s">
        <v>228</v>
      </c>
      <c r="D102" s="24" t="n">
        <v>202201</v>
      </c>
      <c r="E102" s="18" t="n">
        <v>202210</v>
      </c>
      <c r="F102" s="18" t="n">
        <v>10</v>
      </c>
      <c r="G102" s="14" t="n">
        <f aca="false">628.16*F102</f>
        <v>6281.6</v>
      </c>
      <c r="H102" s="43" t="n">
        <v>10</v>
      </c>
      <c r="I102" s="18" t="n">
        <f aca="false">H102*27.97</f>
        <v>279.7</v>
      </c>
      <c r="J102" s="18" t="n">
        <v>10</v>
      </c>
      <c r="K102" s="18" t="n">
        <f aca="false">303.12*J102</f>
        <v>3031.2</v>
      </c>
      <c r="L102" s="5" t="n">
        <f aca="false">G102+I102+K102</f>
        <v>9592.5</v>
      </c>
      <c r="M102" s="9" t="s">
        <v>229</v>
      </c>
      <c r="N102" s="23" t="n">
        <f aca="false">SUM(L102:L103)</f>
        <v>21103.5</v>
      </c>
    </row>
    <row r="103" s="16" customFormat="true" ht="13" hidden="false" customHeight="true" outlineLevel="0" collapsed="false">
      <c r="A103" s="23"/>
      <c r="B103" s="5" t="s">
        <v>230</v>
      </c>
      <c r="C103" s="24" t="s">
        <v>178</v>
      </c>
      <c r="D103" s="18" t="n">
        <v>202201</v>
      </c>
      <c r="E103" s="18" t="n">
        <v>202212</v>
      </c>
      <c r="F103" s="18" t="n">
        <v>12</v>
      </c>
      <c r="G103" s="14" t="n">
        <f aca="false">628.16*F103</f>
        <v>7537.92</v>
      </c>
      <c r="H103" s="18" t="n">
        <v>12</v>
      </c>
      <c r="I103" s="18" t="n">
        <f aca="false">H103*27.97</f>
        <v>335.64</v>
      </c>
      <c r="J103" s="18" t="n">
        <v>12</v>
      </c>
      <c r="K103" s="18" t="n">
        <f aca="false">303.12*J103</f>
        <v>3637.44</v>
      </c>
      <c r="L103" s="5" t="n">
        <f aca="false">G103+I103+K103</f>
        <v>11511</v>
      </c>
      <c r="M103" s="9" t="s">
        <v>229</v>
      </c>
      <c r="N103" s="23"/>
    </row>
    <row r="104" s="16" customFormat="true" ht="13" hidden="false" customHeight="true" outlineLevel="0" collapsed="false">
      <c r="A104" s="23" t="n">
        <v>20</v>
      </c>
      <c r="B104" s="5" t="s">
        <v>231</v>
      </c>
      <c r="C104" s="17" t="s">
        <v>232</v>
      </c>
      <c r="D104" s="18" t="n">
        <v>202208</v>
      </c>
      <c r="E104" s="18" t="n">
        <v>202212</v>
      </c>
      <c r="F104" s="18" t="n">
        <v>5</v>
      </c>
      <c r="G104" s="14" t="n">
        <f aca="false">628.16*F104</f>
        <v>3140.8</v>
      </c>
      <c r="H104" s="19" t="n">
        <v>5</v>
      </c>
      <c r="I104" s="18" t="n">
        <f aca="false">H104*27.97</f>
        <v>139.85</v>
      </c>
      <c r="J104" s="18" t="n">
        <v>5</v>
      </c>
      <c r="K104" s="18" t="n">
        <f aca="false">302.78*J104</f>
        <v>1513.9</v>
      </c>
      <c r="L104" s="12" t="n">
        <f aca="false">G104+I104+K104</f>
        <v>4794.55</v>
      </c>
      <c r="M104" s="15" t="s">
        <v>233</v>
      </c>
      <c r="N104" s="23" t="n">
        <f aca="false">SUM(L104:L105)</f>
        <v>9589.1</v>
      </c>
    </row>
    <row r="105" s="16" customFormat="true" ht="13" hidden="false" customHeight="true" outlineLevel="0" collapsed="false">
      <c r="A105" s="23"/>
      <c r="B105" s="5" t="s">
        <v>234</v>
      </c>
      <c r="C105" s="17" t="s">
        <v>235</v>
      </c>
      <c r="D105" s="18" t="n">
        <v>202208</v>
      </c>
      <c r="E105" s="18" t="n">
        <v>202212</v>
      </c>
      <c r="F105" s="18" t="n">
        <v>5</v>
      </c>
      <c r="G105" s="14" t="n">
        <f aca="false">628.16*F105</f>
        <v>3140.8</v>
      </c>
      <c r="H105" s="19" t="n">
        <v>5</v>
      </c>
      <c r="I105" s="18" t="n">
        <f aca="false">H105*27.97</f>
        <v>139.85</v>
      </c>
      <c r="J105" s="19" t="n">
        <v>5</v>
      </c>
      <c r="K105" s="18" t="n">
        <f aca="false">302.78*J105</f>
        <v>1513.9</v>
      </c>
      <c r="L105" s="12" t="n">
        <f aca="false">G105+I105+K105</f>
        <v>4794.55</v>
      </c>
      <c r="M105" s="15" t="s">
        <v>233</v>
      </c>
      <c r="N105" s="23"/>
    </row>
    <row r="106" s="16" customFormat="true" ht="13" hidden="false" customHeight="true" outlineLevel="0" collapsed="false">
      <c r="A106" s="11" t="n">
        <v>21</v>
      </c>
      <c r="B106" s="12" t="s">
        <v>236</v>
      </c>
      <c r="C106" s="24" t="s">
        <v>237</v>
      </c>
      <c r="D106" s="24" t="n">
        <v>202201</v>
      </c>
      <c r="E106" s="18" t="n">
        <v>202202</v>
      </c>
      <c r="F106" s="18" t="n">
        <v>2</v>
      </c>
      <c r="G106" s="14" t="n">
        <f aca="false">628.16*F106</f>
        <v>1256.32</v>
      </c>
      <c r="H106" s="18" t="n">
        <v>2</v>
      </c>
      <c r="I106" s="18" t="n">
        <f aca="false">H106*27.97</f>
        <v>55.94</v>
      </c>
      <c r="J106" s="19" t="n">
        <v>2</v>
      </c>
      <c r="K106" s="18" t="n">
        <f aca="false">303.12*J106</f>
        <v>606.24</v>
      </c>
      <c r="L106" s="12" t="n">
        <f aca="false">G106+I106+K106</f>
        <v>1918.5</v>
      </c>
      <c r="M106" s="9" t="s">
        <v>238</v>
      </c>
      <c r="N106" s="11" t="n">
        <f aca="false">SUM(L106:L109)</f>
        <v>36451.5</v>
      </c>
    </row>
    <row r="107" s="16" customFormat="true" ht="13" hidden="false" customHeight="true" outlineLevel="0" collapsed="false">
      <c r="A107" s="11"/>
      <c r="B107" s="12" t="s">
        <v>239</v>
      </c>
      <c r="C107" s="24" t="s">
        <v>240</v>
      </c>
      <c r="D107" s="18" t="n">
        <v>202201</v>
      </c>
      <c r="E107" s="18" t="n">
        <v>202212</v>
      </c>
      <c r="F107" s="18" t="n">
        <v>12</v>
      </c>
      <c r="G107" s="14" t="n">
        <f aca="false">628.16*F107</f>
        <v>7537.92</v>
      </c>
      <c r="H107" s="14" t="n">
        <v>12</v>
      </c>
      <c r="I107" s="18" t="n">
        <v>335.64</v>
      </c>
      <c r="J107" s="14" t="n">
        <v>12</v>
      </c>
      <c r="K107" s="18" t="n">
        <v>3637.44</v>
      </c>
      <c r="L107" s="12" t="n">
        <f aca="false">G107+I107+K107</f>
        <v>11511</v>
      </c>
      <c r="M107" s="9" t="s">
        <v>238</v>
      </c>
      <c r="N107" s="11"/>
    </row>
    <row r="108" s="16" customFormat="true" ht="13" hidden="false" customHeight="true" outlineLevel="0" collapsed="false">
      <c r="A108" s="11"/>
      <c r="B108" s="12" t="s">
        <v>241</v>
      </c>
      <c r="C108" s="24" t="s">
        <v>242</v>
      </c>
      <c r="D108" s="18" t="n">
        <v>202201</v>
      </c>
      <c r="E108" s="18" t="n">
        <v>202212</v>
      </c>
      <c r="F108" s="18" t="n">
        <v>12</v>
      </c>
      <c r="G108" s="14" t="n">
        <f aca="false">628.16*F108</f>
        <v>7537.92</v>
      </c>
      <c r="H108" s="14" t="n">
        <v>12</v>
      </c>
      <c r="I108" s="18" t="n">
        <v>335.64</v>
      </c>
      <c r="J108" s="14" t="n">
        <v>12</v>
      </c>
      <c r="K108" s="18" t="n">
        <v>3637.44</v>
      </c>
      <c r="L108" s="12" t="n">
        <f aca="false">G108+I108+K108</f>
        <v>11511</v>
      </c>
      <c r="M108" s="9" t="s">
        <v>238</v>
      </c>
      <c r="N108" s="11"/>
    </row>
    <row r="109" s="16" customFormat="true" ht="13" hidden="false" customHeight="true" outlineLevel="0" collapsed="false">
      <c r="A109" s="11"/>
      <c r="B109" s="12" t="s">
        <v>243</v>
      </c>
      <c r="C109" s="24" t="s">
        <v>191</v>
      </c>
      <c r="D109" s="18" t="n">
        <v>202201</v>
      </c>
      <c r="E109" s="18" t="n">
        <v>202212</v>
      </c>
      <c r="F109" s="18" t="n">
        <v>12</v>
      </c>
      <c r="G109" s="14" t="n">
        <f aca="false">628.16*F109</f>
        <v>7537.92</v>
      </c>
      <c r="H109" s="14" t="n">
        <v>12</v>
      </c>
      <c r="I109" s="18" t="n">
        <v>335.64</v>
      </c>
      <c r="J109" s="14" t="n">
        <v>12</v>
      </c>
      <c r="K109" s="18" t="n">
        <v>3637.44</v>
      </c>
      <c r="L109" s="12" t="n">
        <f aca="false">G109+I109+K109</f>
        <v>11511</v>
      </c>
      <c r="M109" s="9" t="s">
        <v>238</v>
      </c>
      <c r="N109" s="11"/>
    </row>
    <row r="110" s="16" customFormat="true" ht="13" hidden="false" customHeight="true" outlineLevel="0" collapsed="false">
      <c r="A110" s="23" t="n">
        <v>22</v>
      </c>
      <c r="B110" s="5" t="s">
        <v>244</v>
      </c>
      <c r="C110" s="17" t="s">
        <v>245</v>
      </c>
      <c r="D110" s="18" t="n">
        <v>202209</v>
      </c>
      <c r="E110" s="18" t="n">
        <v>202212</v>
      </c>
      <c r="F110" s="18" t="n">
        <v>4</v>
      </c>
      <c r="G110" s="14" t="n">
        <f aca="false">628.16*F110</f>
        <v>2512.64</v>
      </c>
      <c r="H110" s="19" t="n">
        <v>4</v>
      </c>
      <c r="I110" s="19" t="n">
        <f aca="false">27.97*H110</f>
        <v>111.88</v>
      </c>
      <c r="J110" s="19" t="n">
        <v>3</v>
      </c>
      <c r="K110" s="19" t="n">
        <f aca="false">302.78*3</f>
        <v>908.34</v>
      </c>
      <c r="L110" s="12" t="n">
        <f aca="false">G110+I110+K110</f>
        <v>3532.86</v>
      </c>
      <c r="M110" s="15" t="s">
        <v>246</v>
      </c>
      <c r="N110" s="23" t="n">
        <f aca="false">SUM(L110:L111)</f>
        <v>15043.86</v>
      </c>
    </row>
    <row r="111" s="16" customFormat="true" ht="13" hidden="false" customHeight="true" outlineLevel="0" collapsed="false">
      <c r="A111" s="23"/>
      <c r="B111" s="5" t="s">
        <v>247</v>
      </c>
      <c r="C111" s="44" t="s">
        <v>248</v>
      </c>
      <c r="D111" s="18" t="n">
        <v>202201</v>
      </c>
      <c r="E111" s="18" t="n">
        <v>202212</v>
      </c>
      <c r="F111" s="18" t="n">
        <v>12</v>
      </c>
      <c r="G111" s="14" t="n">
        <f aca="false">628.16*F111</f>
        <v>7537.92</v>
      </c>
      <c r="H111" s="14" t="n">
        <v>12</v>
      </c>
      <c r="I111" s="19" t="n">
        <f aca="false">27.97*H111</f>
        <v>335.64</v>
      </c>
      <c r="J111" s="14" t="n">
        <v>12</v>
      </c>
      <c r="K111" s="18" t="n">
        <f aca="false">303.12*J111</f>
        <v>3637.44</v>
      </c>
      <c r="L111" s="12" t="n">
        <f aca="false">G111+I111+K111</f>
        <v>11511</v>
      </c>
      <c r="M111" s="9" t="s">
        <v>246</v>
      </c>
      <c r="N111" s="23"/>
    </row>
    <row r="112" s="16" customFormat="true" ht="13" hidden="false" customHeight="true" outlineLevel="0" collapsed="false">
      <c r="A112" s="11" t="n">
        <v>23</v>
      </c>
      <c r="B112" s="5" t="s">
        <v>249</v>
      </c>
      <c r="C112" s="13" t="s">
        <v>250</v>
      </c>
      <c r="D112" s="18" t="n">
        <v>202201</v>
      </c>
      <c r="E112" s="18" t="n">
        <v>202212</v>
      </c>
      <c r="F112" s="18" t="n">
        <v>12</v>
      </c>
      <c r="G112" s="14" t="n">
        <f aca="false">628.16*F112</f>
        <v>7537.92</v>
      </c>
      <c r="H112" s="18" t="n">
        <v>0</v>
      </c>
      <c r="I112" s="19" t="n">
        <f aca="false">27.97*H112</f>
        <v>0</v>
      </c>
      <c r="J112" s="18" t="n">
        <v>12</v>
      </c>
      <c r="K112" s="18" t="n">
        <f aca="false">303.12*J112</f>
        <v>3637.44</v>
      </c>
      <c r="L112" s="12" t="n">
        <f aca="false">G112+I112+K112</f>
        <v>11175.36</v>
      </c>
      <c r="M112" s="9" t="s">
        <v>251</v>
      </c>
      <c r="N112" s="11" t="n">
        <f aca="false">L112</f>
        <v>11175.36</v>
      </c>
    </row>
    <row r="113" s="16" customFormat="true" ht="13" hidden="false" customHeight="true" outlineLevel="0" collapsed="false">
      <c r="A113" s="11" t="n">
        <v>24</v>
      </c>
      <c r="B113" s="5" t="s">
        <v>252</v>
      </c>
      <c r="C113" s="40" t="s">
        <v>253</v>
      </c>
      <c r="D113" s="18" t="n">
        <v>202205</v>
      </c>
      <c r="E113" s="18" t="n">
        <v>202212</v>
      </c>
      <c r="F113" s="18" t="n">
        <v>8</v>
      </c>
      <c r="G113" s="14" t="n">
        <f aca="false">628.16*F113</f>
        <v>5025.28</v>
      </c>
      <c r="H113" s="41" t="n">
        <v>8</v>
      </c>
      <c r="I113" s="41" t="n">
        <f aca="false">27.97*H113</f>
        <v>223.76</v>
      </c>
      <c r="J113" s="41" t="n">
        <v>0</v>
      </c>
      <c r="K113" s="18" t="n">
        <f aca="false">303.12*J113</f>
        <v>0</v>
      </c>
      <c r="L113" s="12" t="n">
        <f aca="false">G113+I113+K113</f>
        <v>5249.04</v>
      </c>
      <c r="M113" s="42" t="s">
        <v>254</v>
      </c>
      <c r="N113" s="11" t="n">
        <f aca="false">L113</f>
        <v>5249.04</v>
      </c>
    </row>
    <row r="114" s="16" customFormat="true" ht="13" hidden="false" customHeight="true" outlineLevel="0" collapsed="false">
      <c r="A114" s="11" t="n">
        <v>25</v>
      </c>
      <c r="B114" s="5" t="s">
        <v>255</v>
      </c>
      <c r="C114" s="24" t="s">
        <v>256</v>
      </c>
      <c r="D114" s="18" t="n">
        <v>202201</v>
      </c>
      <c r="E114" s="18" t="n">
        <v>202212</v>
      </c>
      <c r="F114" s="18" t="n">
        <v>12</v>
      </c>
      <c r="G114" s="14" t="n">
        <f aca="false">628.16*F114</f>
        <v>7537.92</v>
      </c>
      <c r="H114" s="14" t="n">
        <v>12</v>
      </c>
      <c r="I114" s="18" t="n">
        <v>335.64</v>
      </c>
      <c r="J114" s="14" t="n">
        <v>12</v>
      </c>
      <c r="K114" s="18" t="n">
        <v>3637.44</v>
      </c>
      <c r="L114" s="12" t="n">
        <f aca="false">G114+I114+K114</f>
        <v>11511</v>
      </c>
      <c r="M114" s="9" t="s">
        <v>257</v>
      </c>
      <c r="N114" s="11" t="n">
        <f aca="false">L114</f>
        <v>11511</v>
      </c>
    </row>
    <row r="115" s="16" customFormat="true" ht="13" hidden="false" customHeight="true" outlineLevel="0" collapsed="false">
      <c r="A115" s="23" t="n">
        <v>26</v>
      </c>
      <c r="B115" s="5" t="s">
        <v>258</v>
      </c>
      <c r="C115" s="24" t="s">
        <v>259</v>
      </c>
      <c r="D115" s="18" t="n">
        <v>202201</v>
      </c>
      <c r="E115" s="18" t="n">
        <v>202212</v>
      </c>
      <c r="F115" s="18" t="n">
        <v>12</v>
      </c>
      <c r="G115" s="14" t="n">
        <f aca="false">628.16*F115</f>
        <v>7537.92</v>
      </c>
      <c r="H115" s="14" t="n">
        <v>12</v>
      </c>
      <c r="I115" s="18" t="n">
        <v>335.64</v>
      </c>
      <c r="J115" s="14" t="n">
        <v>12</v>
      </c>
      <c r="K115" s="18" t="n">
        <v>3637.44</v>
      </c>
      <c r="L115" s="12" t="n">
        <f aca="false">G115+I115+K115</f>
        <v>11511</v>
      </c>
      <c r="M115" s="9" t="s">
        <v>260</v>
      </c>
      <c r="N115" s="23" t="n">
        <f aca="false">SUM(L115:L116)</f>
        <v>14023.64</v>
      </c>
    </row>
    <row r="116" s="16" customFormat="true" ht="13" hidden="false" customHeight="true" outlineLevel="0" collapsed="false">
      <c r="A116" s="23"/>
      <c r="B116" s="5" t="s">
        <v>261</v>
      </c>
      <c r="C116" s="24" t="s">
        <v>262</v>
      </c>
      <c r="D116" s="24" t="n">
        <v>202201</v>
      </c>
      <c r="E116" s="18" t="n">
        <v>202204</v>
      </c>
      <c r="F116" s="18" t="n">
        <v>4</v>
      </c>
      <c r="G116" s="14" t="n">
        <f aca="false">628.16*F116</f>
        <v>2512.64</v>
      </c>
      <c r="H116" s="18" t="n">
        <v>0</v>
      </c>
      <c r="I116" s="18" t="n">
        <v>0</v>
      </c>
      <c r="J116" s="18" t="n">
        <v>0</v>
      </c>
      <c r="K116" s="18" t="n">
        <v>0</v>
      </c>
      <c r="L116" s="12" t="n">
        <f aca="false">G116+I116+K116</f>
        <v>2512.64</v>
      </c>
      <c r="M116" s="9" t="s">
        <v>260</v>
      </c>
      <c r="N116" s="23"/>
    </row>
    <row r="117" s="16" customFormat="true" ht="13" hidden="false" customHeight="true" outlineLevel="0" collapsed="false">
      <c r="A117" s="11" t="n">
        <v>27</v>
      </c>
      <c r="B117" s="5" t="s">
        <v>263</v>
      </c>
      <c r="C117" s="24" t="s">
        <v>264</v>
      </c>
      <c r="D117" s="18" t="n">
        <v>202201</v>
      </c>
      <c r="E117" s="18" t="n">
        <v>202212</v>
      </c>
      <c r="F117" s="18" t="n">
        <v>12</v>
      </c>
      <c r="G117" s="14" t="n">
        <f aca="false">628.16*F117</f>
        <v>7537.92</v>
      </c>
      <c r="H117" s="18" t="n">
        <v>12</v>
      </c>
      <c r="I117" s="18" t="n">
        <f aca="false">27.97*6+27.48*6</f>
        <v>332.7</v>
      </c>
      <c r="J117" s="18" t="n">
        <v>12</v>
      </c>
      <c r="K117" s="18" t="n">
        <f aca="false">303.12*J117</f>
        <v>3637.44</v>
      </c>
      <c r="L117" s="12" t="n">
        <f aca="false">G117+I117+K117</f>
        <v>11508.06</v>
      </c>
      <c r="M117" s="9" t="s">
        <v>265</v>
      </c>
      <c r="N117" s="11" t="n">
        <f aca="false">SUM(L117:L120)</f>
        <v>26785.08</v>
      </c>
    </row>
    <row r="118" s="16" customFormat="true" ht="13" hidden="false" customHeight="true" outlineLevel="0" collapsed="false">
      <c r="A118" s="11"/>
      <c r="B118" s="5" t="s">
        <v>266</v>
      </c>
      <c r="C118" s="24" t="s">
        <v>264</v>
      </c>
      <c r="D118" s="18" t="n">
        <v>202201</v>
      </c>
      <c r="E118" s="18" t="n">
        <v>202212</v>
      </c>
      <c r="F118" s="18" t="n">
        <v>12</v>
      </c>
      <c r="G118" s="14" t="n">
        <f aca="false">628.16*F118</f>
        <v>7537.92</v>
      </c>
      <c r="H118" s="18" t="n">
        <v>12</v>
      </c>
      <c r="I118" s="18" t="n">
        <f aca="false">27.97*6+27.48*6</f>
        <v>332.7</v>
      </c>
      <c r="J118" s="18" t="n">
        <v>12</v>
      </c>
      <c r="K118" s="18" t="n">
        <f aca="false">303.12*J118</f>
        <v>3637.44</v>
      </c>
      <c r="L118" s="12" t="n">
        <f aca="false">G118+I118+K118</f>
        <v>11508.06</v>
      </c>
      <c r="M118" s="9" t="s">
        <v>265</v>
      </c>
      <c r="N118" s="11"/>
    </row>
    <row r="119" s="16" customFormat="true" ht="13" hidden="false" customHeight="true" outlineLevel="0" collapsed="false">
      <c r="A119" s="11"/>
      <c r="B119" s="5" t="s">
        <v>267</v>
      </c>
      <c r="C119" s="17" t="s">
        <v>189</v>
      </c>
      <c r="D119" s="18" t="n">
        <v>202209</v>
      </c>
      <c r="E119" s="18" t="n">
        <v>202212</v>
      </c>
      <c r="F119" s="18" t="n">
        <v>3</v>
      </c>
      <c r="G119" s="14" t="n">
        <f aca="false">628.16*F119</f>
        <v>1884.48</v>
      </c>
      <c r="H119" s="19" t="n">
        <v>0</v>
      </c>
      <c r="I119" s="19" t="n">
        <v>0</v>
      </c>
      <c r="J119" s="19" t="n">
        <v>0</v>
      </c>
      <c r="K119" s="19" t="n">
        <v>0</v>
      </c>
      <c r="L119" s="12" t="n">
        <f aca="false">G119+I119+K119</f>
        <v>1884.48</v>
      </c>
      <c r="M119" s="15" t="s">
        <v>265</v>
      </c>
      <c r="N119" s="11"/>
    </row>
    <row r="120" s="16" customFormat="true" ht="13" hidden="false" customHeight="true" outlineLevel="0" collapsed="false">
      <c r="A120" s="11"/>
      <c r="B120" s="5" t="s">
        <v>268</v>
      </c>
      <c r="C120" s="17" t="s">
        <v>269</v>
      </c>
      <c r="D120" s="18" t="n">
        <v>202209</v>
      </c>
      <c r="E120" s="18" t="n">
        <v>202212</v>
      </c>
      <c r="F120" s="18" t="n">
        <v>3</v>
      </c>
      <c r="G120" s="14" t="n">
        <f aca="false">628.16*F120</f>
        <v>1884.48</v>
      </c>
      <c r="H120" s="19" t="n">
        <v>0</v>
      </c>
      <c r="I120" s="19" t="n">
        <v>0</v>
      </c>
      <c r="J120" s="19" t="n">
        <v>0</v>
      </c>
      <c r="K120" s="19" t="n">
        <v>0</v>
      </c>
      <c r="L120" s="12" t="n">
        <f aca="false">G120+I120+K120</f>
        <v>1884.48</v>
      </c>
      <c r="M120" s="15" t="s">
        <v>265</v>
      </c>
      <c r="N120" s="11"/>
    </row>
    <row r="121" s="16" customFormat="true" ht="13" hidden="false" customHeight="true" outlineLevel="0" collapsed="false">
      <c r="A121" s="11" t="n">
        <v>28</v>
      </c>
      <c r="B121" s="5" t="s">
        <v>270</v>
      </c>
      <c r="C121" s="24" t="s">
        <v>148</v>
      </c>
      <c r="D121" s="24" t="n">
        <v>202201</v>
      </c>
      <c r="E121" s="18" t="n">
        <v>202207</v>
      </c>
      <c r="F121" s="18" t="n">
        <v>7</v>
      </c>
      <c r="G121" s="14" t="n">
        <f aca="false">628.16*F121</f>
        <v>4397.12</v>
      </c>
      <c r="H121" s="18" t="n">
        <v>7</v>
      </c>
      <c r="I121" s="14" t="n">
        <f aca="false">27.97*H121</f>
        <v>195.79</v>
      </c>
      <c r="J121" s="18" t="n">
        <v>7</v>
      </c>
      <c r="K121" s="14" t="n">
        <f aca="false">303.12*J121</f>
        <v>2121.84</v>
      </c>
      <c r="L121" s="12" t="n">
        <f aca="false">G121+I121+K121</f>
        <v>6714.75</v>
      </c>
      <c r="M121" s="9" t="s">
        <v>271</v>
      </c>
      <c r="N121" s="11" t="n">
        <f aca="false">SUM(L121)</f>
        <v>6714.75</v>
      </c>
    </row>
    <row r="122" s="16" customFormat="true" ht="13" hidden="false" customHeight="true" outlineLevel="0" collapsed="false">
      <c r="A122" s="11" t="n">
        <v>29</v>
      </c>
      <c r="B122" s="5" t="s">
        <v>272</v>
      </c>
      <c r="C122" s="24" t="s">
        <v>273</v>
      </c>
      <c r="D122" s="18" t="n">
        <v>202201</v>
      </c>
      <c r="E122" s="18" t="n">
        <v>202212</v>
      </c>
      <c r="F122" s="18" t="n">
        <v>12</v>
      </c>
      <c r="G122" s="14" t="n">
        <f aca="false">628.16*F122</f>
        <v>7537.92</v>
      </c>
      <c r="H122" s="14" t="n">
        <v>12</v>
      </c>
      <c r="I122" s="18" t="n">
        <v>335.64</v>
      </c>
      <c r="J122" s="14" t="n">
        <v>12</v>
      </c>
      <c r="K122" s="18" t="n">
        <v>3637.44</v>
      </c>
      <c r="L122" s="12" t="n">
        <f aca="false">G122+I122+K122</f>
        <v>11511</v>
      </c>
      <c r="M122" s="9" t="s">
        <v>274</v>
      </c>
      <c r="N122" s="11" t="n">
        <f aca="false">SUM(L122:L125)</f>
        <v>46016.03</v>
      </c>
    </row>
    <row r="123" s="16" customFormat="true" ht="13" hidden="false" customHeight="true" outlineLevel="0" collapsed="false">
      <c r="A123" s="11"/>
      <c r="B123" s="5" t="s">
        <v>275</v>
      </c>
      <c r="C123" s="24" t="s">
        <v>269</v>
      </c>
      <c r="D123" s="18" t="n">
        <v>202201</v>
      </c>
      <c r="E123" s="18" t="n">
        <v>202212</v>
      </c>
      <c r="F123" s="18" t="n">
        <v>12</v>
      </c>
      <c r="G123" s="14" t="n">
        <f aca="false">628.16*F123</f>
        <v>7537.92</v>
      </c>
      <c r="H123" s="14" t="n">
        <v>12</v>
      </c>
      <c r="I123" s="18" t="n">
        <v>335.64</v>
      </c>
      <c r="J123" s="14" t="n">
        <v>12</v>
      </c>
      <c r="K123" s="18" t="n">
        <v>3637.44</v>
      </c>
      <c r="L123" s="12" t="n">
        <f aca="false">G123+I123+K123</f>
        <v>11511</v>
      </c>
      <c r="M123" s="9" t="s">
        <v>274</v>
      </c>
      <c r="N123" s="11"/>
    </row>
    <row r="124" s="16" customFormat="true" ht="13" hidden="false" customHeight="true" outlineLevel="0" collapsed="false">
      <c r="A124" s="11"/>
      <c r="B124" s="5" t="s">
        <v>276</v>
      </c>
      <c r="C124" s="24" t="s">
        <v>277</v>
      </c>
      <c r="D124" s="18" t="n">
        <v>202201</v>
      </c>
      <c r="E124" s="18" t="n">
        <v>202212</v>
      </c>
      <c r="F124" s="18" t="n">
        <v>12</v>
      </c>
      <c r="G124" s="14" t="n">
        <f aca="false">628.16*F124</f>
        <v>7537.92</v>
      </c>
      <c r="H124" s="14" t="n">
        <v>12</v>
      </c>
      <c r="I124" s="18" t="n">
        <v>335.64</v>
      </c>
      <c r="J124" s="14" t="n">
        <v>12</v>
      </c>
      <c r="K124" s="18" t="n">
        <v>3637.44</v>
      </c>
      <c r="L124" s="12" t="n">
        <f aca="false">G124+I124+K124</f>
        <v>11511</v>
      </c>
      <c r="M124" s="9" t="s">
        <v>274</v>
      </c>
      <c r="N124" s="11"/>
    </row>
    <row r="125" s="16" customFormat="true" ht="13" hidden="false" customHeight="true" outlineLevel="0" collapsed="false">
      <c r="A125" s="11"/>
      <c r="B125" s="5" t="s">
        <v>278</v>
      </c>
      <c r="C125" s="45" t="s">
        <v>279</v>
      </c>
      <c r="D125" s="18" t="n">
        <v>202201</v>
      </c>
      <c r="E125" s="18" t="n">
        <v>202212</v>
      </c>
      <c r="F125" s="18" t="n">
        <v>12</v>
      </c>
      <c r="G125" s="14" t="n">
        <f aca="false">628.16*F125</f>
        <v>7537.92</v>
      </c>
      <c r="H125" s="18" t="n">
        <v>11</v>
      </c>
      <c r="I125" s="18" t="n">
        <f aca="false">27.97*H125</f>
        <v>307.67</v>
      </c>
      <c r="J125" s="18" t="n">
        <v>12</v>
      </c>
      <c r="K125" s="18" t="n">
        <f aca="false">303.12*J125</f>
        <v>3637.44</v>
      </c>
      <c r="L125" s="12" t="n">
        <f aca="false">G125+I125+K125</f>
        <v>11483.03</v>
      </c>
      <c r="M125" s="9" t="s">
        <v>274</v>
      </c>
      <c r="N125" s="11"/>
    </row>
    <row r="126" s="16" customFormat="true" ht="13" hidden="false" customHeight="true" outlineLevel="0" collapsed="false">
      <c r="A126" s="11" t="n">
        <v>30</v>
      </c>
      <c r="B126" s="5" t="s">
        <v>280</v>
      </c>
      <c r="C126" s="24" t="s">
        <v>281</v>
      </c>
      <c r="D126" s="18" t="n">
        <v>202201</v>
      </c>
      <c r="E126" s="18" t="n">
        <v>202212</v>
      </c>
      <c r="F126" s="18" t="n">
        <v>12</v>
      </c>
      <c r="G126" s="14" t="n">
        <f aca="false">628.16*F126</f>
        <v>7537.92</v>
      </c>
      <c r="H126" s="14" t="n">
        <v>12</v>
      </c>
      <c r="I126" s="18" t="n">
        <f aca="false">27.97*H126</f>
        <v>335.64</v>
      </c>
      <c r="J126" s="14" t="n">
        <v>12</v>
      </c>
      <c r="K126" s="18" t="n">
        <f aca="false">303.12*J126</f>
        <v>3637.44</v>
      </c>
      <c r="L126" s="12" t="n">
        <f aca="false">G126+I126+K126</f>
        <v>11511</v>
      </c>
      <c r="M126" s="9" t="s">
        <v>282</v>
      </c>
      <c r="N126" s="11" t="n">
        <f aca="false">SUM(L126:L131)</f>
        <v>53487.84</v>
      </c>
    </row>
    <row r="127" s="16" customFormat="true" ht="13" hidden="false" customHeight="true" outlineLevel="0" collapsed="false">
      <c r="A127" s="11"/>
      <c r="B127" s="5" t="s">
        <v>283</v>
      </c>
      <c r="C127" s="24" t="s">
        <v>228</v>
      </c>
      <c r="D127" s="18" t="n">
        <v>202201</v>
      </c>
      <c r="E127" s="18" t="n">
        <v>202212</v>
      </c>
      <c r="F127" s="18" t="n">
        <v>12</v>
      </c>
      <c r="G127" s="14" t="n">
        <f aca="false">628.16*F127</f>
        <v>7537.92</v>
      </c>
      <c r="H127" s="14" t="n">
        <v>12</v>
      </c>
      <c r="I127" s="18" t="n">
        <f aca="false">27.97*H127</f>
        <v>335.64</v>
      </c>
      <c r="J127" s="14" t="n">
        <v>12</v>
      </c>
      <c r="K127" s="18" t="n">
        <f aca="false">303.12*J127</f>
        <v>3637.44</v>
      </c>
      <c r="L127" s="12" t="n">
        <f aca="false">G127+I127+K127</f>
        <v>11511</v>
      </c>
      <c r="M127" s="9" t="s">
        <v>282</v>
      </c>
      <c r="N127" s="11"/>
    </row>
    <row r="128" s="16" customFormat="true" ht="13" hidden="false" customHeight="true" outlineLevel="0" collapsed="false">
      <c r="A128" s="11"/>
      <c r="B128" s="5" t="s">
        <v>284</v>
      </c>
      <c r="C128" s="29" t="s">
        <v>51</v>
      </c>
      <c r="D128" s="18" t="n">
        <v>202201</v>
      </c>
      <c r="E128" s="18" t="n">
        <v>202212</v>
      </c>
      <c r="F128" s="18" t="n">
        <v>12</v>
      </c>
      <c r="G128" s="14" t="n">
        <f aca="false">628.16*F128</f>
        <v>7537.92</v>
      </c>
      <c r="H128" s="14" t="n">
        <v>12</v>
      </c>
      <c r="I128" s="18" t="n">
        <f aca="false">27.97*H128</f>
        <v>335.64</v>
      </c>
      <c r="J128" s="14" t="n">
        <v>12</v>
      </c>
      <c r="K128" s="18" t="n">
        <f aca="false">303.12*J128</f>
        <v>3637.44</v>
      </c>
      <c r="L128" s="12" t="n">
        <f aca="false">G128+I128+K128</f>
        <v>11511</v>
      </c>
      <c r="M128" s="9" t="s">
        <v>282</v>
      </c>
      <c r="N128" s="11"/>
    </row>
    <row r="129" s="16" customFormat="true" ht="13" hidden="false" customHeight="true" outlineLevel="0" collapsed="false">
      <c r="A129" s="11"/>
      <c r="B129" s="5" t="s">
        <v>285</v>
      </c>
      <c r="C129" s="24" t="s">
        <v>286</v>
      </c>
      <c r="D129" s="24" t="n">
        <v>202201</v>
      </c>
      <c r="E129" s="18" t="n">
        <v>202210</v>
      </c>
      <c r="F129" s="18" t="n">
        <v>10</v>
      </c>
      <c r="G129" s="14" t="n">
        <f aca="false">628.16*F129</f>
        <v>6281.6</v>
      </c>
      <c r="H129" s="18" t="n">
        <v>0</v>
      </c>
      <c r="I129" s="18" t="n">
        <f aca="false">27.97*H129</f>
        <v>0</v>
      </c>
      <c r="J129" s="18" t="n">
        <v>0</v>
      </c>
      <c r="K129" s="18" t="n">
        <f aca="false">303.12*J129</f>
        <v>0</v>
      </c>
      <c r="L129" s="12" t="n">
        <f aca="false">G129+I129+K129</f>
        <v>6281.6</v>
      </c>
      <c r="M129" s="9" t="s">
        <v>282</v>
      </c>
      <c r="N129" s="11"/>
    </row>
    <row r="130" s="16" customFormat="true" ht="13" hidden="false" customHeight="true" outlineLevel="0" collapsed="false">
      <c r="A130" s="11"/>
      <c r="B130" s="5" t="s">
        <v>287</v>
      </c>
      <c r="C130" s="24" t="s">
        <v>288</v>
      </c>
      <c r="D130" s="18" t="n">
        <v>202201</v>
      </c>
      <c r="E130" s="18" t="n">
        <v>202212</v>
      </c>
      <c r="F130" s="18" t="n">
        <v>12</v>
      </c>
      <c r="G130" s="14" t="n">
        <f aca="false">628.16*F130</f>
        <v>7537.92</v>
      </c>
      <c r="H130" s="14" t="n">
        <v>12</v>
      </c>
      <c r="I130" s="18" t="n">
        <f aca="false">27.97*H130</f>
        <v>335.64</v>
      </c>
      <c r="J130" s="14" t="n">
        <v>12</v>
      </c>
      <c r="K130" s="18" t="n">
        <f aca="false">303.12*J130</f>
        <v>3637.44</v>
      </c>
      <c r="L130" s="12" t="n">
        <f aca="false">G130+I130+K130</f>
        <v>11511</v>
      </c>
      <c r="M130" s="9" t="s">
        <v>282</v>
      </c>
      <c r="N130" s="11"/>
    </row>
    <row r="131" s="16" customFormat="true" ht="13" hidden="false" customHeight="true" outlineLevel="0" collapsed="false">
      <c r="A131" s="11"/>
      <c r="B131" s="5" t="s">
        <v>289</v>
      </c>
      <c r="C131" s="24" t="s">
        <v>161</v>
      </c>
      <c r="D131" s="24" t="n">
        <v>202201</v>
      </c>
      <c r="E131" s="18" t="n">
        <v>202202</v>
      </c>
      <c r="F131" s="18" t="n">
        <v>2</v>
      </c>
      <c r="G131" s="14" t="n">
        <f aca="false">581.12*F131</f>
        <v>1162.24</v>
      </c>
      <c r="H131" s="18" t="n">
        <v>0</v>
      </c>
      <c r="I131" s="18" t="n">
        <f aca="false">27.97*H131</f>
        <v>0</v>
      </c>
      <c r="J131" s="18" t="n">
        <v>0</v>
      </c>
      <c r="K131" s="18" t="n">
        <f aca="false">303.12*J131</f>
        <v>0</v>
      </c>
      <c r="L131" s="12" t="n">
        <f aca="false">G131+I131+K131</f>
        <v>1162.24</v>
      </c>
      <c r="M131" s="9" t="s">
        <v>282</v>
      </c>
      <c r="N131" s="11"/>
    </row>
    <row r="132" s="16" customFormat="true" ht="13" hidden="false" customHeight="true" outlineLevel="0" collapsed="false">
      <c r="A132" s="20" t="n">
        <v>31</v>
      </c>
      <c r="B132" s="12" t="s">
        <v>290</v>
      </c>
      <c r="C132" s="13" t="s">
        <v>291</v>
      </c>
      <c r="D132" s="13" t="n">
        <v>202201</v>
      </c>
      <c r="E132" s="14" t="n">
        <v>202205</v>
      </c>
      <c r="F132" s="14" t="n">
        <v>5</v>
      </c>
      <c r="G132" s="14" t="n">
        <f aca="false">628.16*F132</f>
        <v>3140.8</v>
      </c>
      <c r="H132" s="14" t="n">
        <v>5</v>
      </c>
      <c r="I132" s="14" t="n">
        <f aca="false">H132*27.97</f>
        <v>139.85</v>
      </c>
      <c r="J132" s="14" t="n">
        <v>5</v>
      </c>
      <c r="K132" s="14" t="n">
        <f aca="false">303.12*J132</f>
        <v>1515.6</v>
      </c>
      <c r="L132" s="12" t="n">
        <f aca="false">G132+I132+K132</f>
        <v>4796.25</v>
      </c>
      <c r="M132" s="21" t="s">
        <v>292</v>
      </c>
      <c r="N132" s="20" t="n">
        <f aca="false">SUM(L132:L139)</f>
        <v>84456.63</v>
      </c>
    </row>
    <row r="133" s="16" customFormat="true" ht="13" hidden="false" customHeight="true" outlineLevel="0" collapsed="false">
      <c r="A133" s="20"/>
      <c r="B133" s="46" t="s">
        <v>293</v>
      </c>
      <c r="C133" s="47" t="s">
        <v>197</v>
      </c>
      <c r="D133" s="47" t="n">
        <v>202201</v>
      </c>
      <c r="E133" s="14" t="n">
        <v>202210</v>
      </c>
      <c r="F133" s="14" t="n">
        <v>10</v>
      </c>
      <c r="G133" s="14" t="n">
        <f aca="false">628.16*F133</f>
        <v>6281.6</v>
      </c>
      <c r="H133" s="14" t="n">
        <v>10</v>
      </c>
      <c r="I133" s="14" t="n">
        <f aca="false">27.97*H133</f>
        <v>279.7</v>
      </c>
      <c r="J133" s="19" t="n">
        <v>10</v>
      </c>
      <c r="K133" s="14" t="n">
        <f aca="false">303.12*J133</f>
        <v>3031.2</v>
      </c>
      <c r="L133" s="12" t="n">
        <f aca="false">G133+I133+K133</f>
        <v>9592.5</v>
      </c>
      <c r="M133" s="21" t="s">
        <v>292</v>
      </c>
      <c r="N133" s="20"/>
    </row>
    <row r="134" s="16" customFormat="true" ht="13" hidden="false" customHeight="true" outlineLevel="0" collapsed="false">
      <c r="A134" s="20"/>
      <c r="B134" s="12" t="s">
        <v>294</v>
      </c>
      <c r="C134" s="13" t="s">
        <v>295</v>
      </c>
      <c r="D134" s="14" t="n">
        <v>202201</v>
      </c>
      <c r="E134" s="14" t="n">
        <v>202212</v>
      </c>
      <c r="F134" s="14" t="n">
        <v>12</v>
      </c>
      <c r="G134" s="14" t="n">
        <f aca="false">628.16*F134</f>
        <v>7537.92</v>
      </c>
      <c r="H134" s="14" t="n">
        <v>12</v>
      </c>
      <c r="I134" s="14" t="n">
        <f aca="false">27.97*H134</f>
        <v>335.64</v>
      </c>
      <c r="J134" s="14" t="n">
        <v>12</v>
      </c>
      <c r="K134" s="14" t="n">
        <f aca="false">303.12*J134</f>
        <v>3637.44</v>
      </c>
      <c r="L134" s="12" t="n">
        <f aca="false">G134+I134+K134</f>
        <v>11511</v>
      </c>
      <c r="M134" s="21" t="s">
        <v>292</v>
      </c>
      <c r="N134" s="20"/>
    </row>
    <row r="135" s="16" customFormat="true" ht="13" hidden="false" customHeight="true" outlineLevel="0" collapsed="false">
      <c r="A135" s="20"/>
      <c r="B135" s="12" t="s">
        <v>296</v>
      </c>
      <c r="C135" s="13" t="s">
        <v>297</v>
      </c>
      <c r="D135" s="14" t="n">
        <v>202201</v>
      </c>
      <c r="E135" s="14" t="n">
        <v>202212</v>
      </c>
      <c r="F135" s="14" t="n">
        <v>12</v>
      </c>
      <c r="G135" s="14" t="n">
        <f aca="false">628.16*F135</f>
        <v>7537.92</v>
      </c>
      <c r="H135" s="14" t="n">
        <v>12</v>
      </c>
      <c r="I135" s="14" t="n">
        <f aca="false">27.97*H135</f>
        <v>335.64</v>
      </c>
      <c r="J135" s="14" t="n">
        <v>12</v>
      </c>
      <c r="K135" s="14" t="n">
        <f aca="false">303.12*J135</f>
        <v>3637.44</v>
      </c>
      <c r="L135" s="12" t="n">
        <f aca="false">G135+I135+K135</f>
        <v>11511</v>
      </c>
      <c r="M135" s="21" t="s">
        <v>292</v>
      </c>
      <c r="N135" s="20"/>
    </row>
    <row r="136" s="16" customFormat="true" ht="13" hidden="false" customHeight="true" outlineLevel="0" collapsed="false">
      <c r="A136" s="20"/>
      <c r="B136" s="12" t="s">
        <v>298</v>
      </c>
      <c r="C136" s="48" t="s">
        <v>299</v>
      </c>
      <c r="D136" s="14" t="n">
        <v>202201</v>
      </c>
      <c r="E136" s="14" t="n">
        <v>202212</v>
      </c>
      <c r="F136" s="14" t="n">
        <v>12</v>
      </c>
      <c r="G136" s="14" t="n">
        <f aca="false">628.16*F136</f>
        <v>7537.92</v>
      </c>
      <c r="H136" s="14" t="n">
        <v>12</v>
      </c>
      <c r="I136" s="14" t="n">
        <f aca="false">27.97*H136</f>
        <v>335.64</v>
      </c>
      <c r="J136" s="14" t="n">
        <v>12</v>
      </c>
      <c r="K136" s="14" t="n">
        <f aca="false">303.12*J136</f>
        <v>3637.44</v>
      </c>
      <c r="L136" s="12" t="n">
        <f aca="false">G136+I136+K136</f>
        <v>11511</v>
      </c>
      <c r="M136" s="21" t="s">
        <v>292</v>
      </c>
      <c r="N136" s="20"/>
    </row>
    <row r="137" s="16" customFormat="true" ht="13" hidden="false" customHeight="true" outlineLevel="0" collapsed="false">
      <c r="A137" s="20"/>
      <c r="B137" s="12" t="s">
        <v>300</v>
      </c>
      <c r="C137" s="13" t="s">
        <v>78</v>
      </c>
      <c r="D137" s="14" t="n">
        <v>202201</v>
      </c>
      <c r="E137" s="14" t="n">
        <v>202212</v>
      </c>
      <c r="F137" s="14" t="n">
        <v>12</v>
      </c>
      <c r="G137" s="14" t="n">
        <f aca="false">628.16*F137</f>
        <v>7537.92</v>
      </c>
      <c r="H137" s="14" t="n">
        <v>12</v>
      </c>
      <c r="I137" s="14" t="n">
        <f aca="false">27.97*H137</f>
        <v>335.64</v>
      </c>
      <c r="J137" s="14" t="n">
        <v>12</v>
      </c>
      <c r="K137" s="14" t="n">
        <f aca="false">303.12*J137</f>
        <v>3637.44</v>
      </c>
      <c r="L137" s="12" t="n">
        <f aca="false">G137+I137+K137</f>
        <v>11511</v>
      </c>
      <c r="M137" s="49" t="s">
        <v>292</v>
      </c>
      <c r="N137" s="20"/>
    </row>
    <row r="138" s="16" customFormat="true" ht="13" hidden="false" customHeight="true" outlineLevel="0" collapsed="false">
      <c r="A138" s="20"/>
      <c r="B138" s="12" t="s">
        <v>301</v>
      </c>
      <c r="C138" s="13" t="s">
        <v>302</v>
      </c>
      <c r="D138" s="14" t="n">
        <v>202201</v>
      </c>
      <c r="E138" s="14" t="n">
        <v>202212</v>
      </c>
      <c r="F138" s="14" t="n">
        <v>12</v>
      </c>
      <c r="G138" s="14" t="n">
        <f aca="false">628.16*F138</f>
        <v>7537.92</v>
      </c>
      <c r="H138" s="14" t="n">
        <v>12</v>
      </c>
      <c r="I138" s="14" t="n">
        <f aca="false">27.97*H138</f>
        <v>335.64</v>
      </c>
      <c r="J138" s="14" t="n">
        <v>12</v>
      </c>
      <c r="K138" s="14" t="n">
        <f aca="false">386.61*J138</f>
        <v>4639.32</v>
      </c>
      <c r="L138" s="12" t="n">
        <f aca="false">G138+I138+K138</f>
        <v>12512.88</v>
      </c>
      <c r="M138" s="21" t="s">
        <v>292</v>
      </c>
      <c r="N138" s="20"/>
    </row>
    <row r="139" s="16" customFormat="true" ht="13" hidden="false" customHeight="true" outlineLevel="0" collapsed="false">
      <c r="A139" s="20"/>
      <c r="B139" s="12" t="s">
        <v>303</v>
      </c>
      <c r="C139" s="13" t="s">
        <v>304</v>
      </c>
      <c r="D139" s="14" t="n">
        <v>202201</v>
      </c>
      <c r="E139" s="14" t="n">
        <v>202212</v>
      </c>
      <c r="F139" s="14" t="n">
        <v>12</v>
      </c>
      <c r="G139" s="14" t="n">
        <f aca="false">628.16*F139</f>
        <v>7537.92</v>
      </c>
      <c r="H139" s="14" t="n">
        <v>12</v>
      </c>
      <c r="I139" s="14" t="n">
        <f aca="false">27.97*H139</f>
        <v>335.64</v>
      </c>
      <c r="J139" s="14" t="n">
        <v>12</v>
      </c>
      <c r="K139" s="14" t="n">
        <f aca="false">303.12*J139</f>
        <v>3637.44</v>
      </c>
      <c r="L139" s="12" t="n">
        <f aca="false">G139+I139+K139</f>
        <v>11511</v>
      </c>
      <c r="M139" s="21" t="s">
        <v>292</v>
      </c>
      <c r="N139" s="20"/>
    </row>
    <row r="140" s="16" customFormat="true" ht="13" hidden="false" customHeight="true" outlineLevel="0" collapsed="false">
      <c r="A140" s="23" t="n">
        <v>32</v>
      </c>
      <c r="B140" s="5" t="s">
        <v>305</v>
      </c>
      <c r="C140" s="24" t="s">
        <v>306</v>
      </c>
      <c r="D140" s="18" t="n">
        <v>202201</v>
      </c>
      <c r="E140" s="18" t="n">
        <v>202212</v>
      </c>
      <c r="F140" s="18" t="n">
        <v>12</v>
      </c>
      <c r="G140" s="14" t="n">
        <f aca="false">628.16*F140</f>
        <v>7537.92</v>
      </c>
      <c r="H140" s="14" t="n">
        <v>12</v>
      </c>
      <c r="I140" s="14" t="n">
        <f aca="false">27.97*H140</f>
        <v>335.64</v>
      </c>
      <c r="J140" s="14" t="n">
        <v>12</v>
      </c>
      <c r="K140" s="14" t="n">
        <f aca="false">303.12*J140</f>
        <v>3637.44</v>
      </c>
      <c r="L140" s="12" t="n">
        <f aca="false">G140+I140+K140</f>
        <v>11511</v>
      </c>
      <c r="M140" s="50" t="s">
        <v>307</v>
      </c>
      <c r="N140" s="23" t="n">
        <f aca="false">SUM(L140:L141)</f>
        <v>23022</v>
      </c>
    </row>
    <row r="141" s="16" customFormat="true" ht="13" hidden="false" customHeight="true" outlineLevel="0" collapsed="false">
      <c r="A141" s="23"/>
      <c r="B141" s="5" t="s">
        <v>308</v>
      </c>
      <c r="C141" s="24" t="s">
        <v>224</v>
      </c>
      <c r="D141" s="18" t="n">
        <v>202201</v>
      </c>
      <c r="E141" s="18" t="n">
        <v>202212</v>
      </c>
      <c r="F141" s="18" t="n">
        <v>12</v>
      </c>
      <c r="G141" s="14" t="n">
        <f aca="false">628.16*F141</f>
        <v>7537.92</v>
      </c>
      <c r="H141" s="14" t="n">
        <v>12</v>
      </c>
      <c r="I141" s="14" t="n">
        <f aca="false">27.97*H141</f>
        <v>335.64</v>
      </c>
      <c r="J141" s="14" t="n">
        <v>12</v>
      </c>
      <c r="K141" s="14" t="n">
        <f aca="false">303.12*J141</f>
        <v>3637.44</v>
      </c>
      <c r="L141" s="12" t="n">
        <f aca="false">G141+I141+K141</f>
        <v>11511</v>
      </c>
      <c r="M141" s="9" t="s">
        <v>307</v>
      </c>
      <c r="N141" s="23"/>
    </row>
    <row r="142" s="16" customFormat="true" ht="13" hidden="false" customHeight="true" outlineLevel="0" collapsed="false">
      <c r="A142" s="23" t="n">
        <v>33</v>
      </c>
      <c r="B142" s="5" t="s">
        <v>309</v>
      </c>
      <c r="C142" s="40" t="s">
        <v>310</v>
      </c>
      <c r="D142" s="18" t="n">
        <v>202206</v>
      </c>
      <c r="E142" s="18" t="n">
        <v>202212</v>
      </c>
      <c r="F142" s="18" t="n">
        <v>7</v>
      </c>
      <c r="G142" s="14" t="n">
        <f aca="false">628.16*F142</f>
        <v>4397.12</v>
      </c>
      <c r="H142" s="41" t="n">
        <v>0</v>
      </c>
      <c r="I142" s="14" t="n">
        <f aca="false">27.97*H142</f>
        <v>0</v>
      </c>
      <c r="J142" s="41" t="n">
        <v>0</v>
      </c>
      <c r="K142" s="14" t="n">
        <f aca="false">303.12*J142</f>
        <v>0</v>
      </c>
      <c r="L142" s="12" t="n">
        <f aca="false">G142+I142+K142</f>
        <v>4397.12</v>
      </c>
      <c r="M142" s="42" t="s">
        <v>311</v>
      </c>
      <c r="N142" s="23" t="n">
        <f aca="false">SUM(L142:L143)</f>
        <v>7537.92</v>
      </c>
    </row>
    <row r="143" s="16" customFormat="true" ht="13" hidden="false" customHeight="true" outlineLevel="0" collapsed="false">
      <c r="A143" s="23"/>
      <c r="B143" s="5" t="s">
        <v>312</v>
      </c>
      <c r="C143" s="17" t="s">
        <v>313</v>
      </c>
      <c r="D143" s="18" t="n">
        <v>202208</v>
      </c>
      <c r="E143" s="18" t="n">
        <v>202212</v>
      </c>
      <c r="F143" s="18" t="n">
        <v>5</v>
      </c>
      <c r="G143" s="14" t="n">
        <f aca="false">628.16*F143</f>
        <v>3140.8</v>
      </c>
      <c r="H143" s="19" t="n">
        <v>0</v>
      </c>
      <c r="I143" s="14" t="n">
        <f aca="false">27.97*H143</f>
        <v>0</v>
      </c>
      <c r="J143" s="19" t="n">
        <v>0</v>
      </c>
      <c r="K143" s="14" t="n">
        <f aca="false">303.12*J143</f>
        <v>0</v>
      </c>
      <c r="L143" s="12" t="n">
        <f aca="false">G143+I143+K143</f>
        <v>3140.8</v>
      </c>
      <c r="M143" s="15" t="s">
        <v>311</v>
      </c>
      <c r="N143" s="23"/>
    </row>
    <row r="144" s="16" customFormat="true" ht="13" hidden="false" customHeight="true" outlineLevel="0" collapsed="false">
      <c r="A144" s="11" t="n">
        <v>34</v>
      </c>
      <c r="B144" s="5" t="s">
        <v>314</v>
      </c>
      <c r="C144" s="24" t="s">
        <v>232</v>
      </c>
      <c r="D144" s="18" t="n">
        <v>202201</v>
      </c>
      <c r="E144" s="18" t="n">
        <v>202212</v>
      </c>
      <c r="F144" s="18" t="n">
        <v>12</v>
      </c>
      <c r="G144" s="14" t="n">
        <f aca="false">628.16*F144</f>
        <v>7537.92</v>
      </c>
      <c r="H144" s="14" t="n">
        <v>12</v>
      </c>
      <c r="I144" s="14" t="n">
        <f aca="false">27.97*H144</f>
        <v>335.64</v>
      </c>
      <c r="J144" s="18" t="n">
        <v>12</v>
      </c>
      <c r="K144" s="18" t="n">
        <f aca="false">302.37*J144</f>
        <v>3628.44</v>
      </c>
      <c r="L144" s="12" t="n">
        <f aca="false">G144+I144+K144</f>
        <v>11502</v>
      </c>
      <c r="M144" s="9" t="s">
        <v>315</v>
      </c>
      <c r="N144" s="11" t="n">
        <f aca="false">L144</f>
        <v>11502</v>
      </c>
    </row>
    <row r="145" s="16" customFormat="true" ht="13" hidden="false" customHeight="true" outlineLevel="0" collapsed="false">
      <c r="A145" s="11" t="n">
        <v>35</v>
      </c>
      <c r="B145" s="5" t="s">
        <v>316</v>
      </c>
      <c r="C145" s="24" t="s">
        <v>317</v>
      </c>
      <c r="D145" s="18" t="n">
        <v>202201</v>
      </c>
      <c r="E145" s="18" t="n">
        <v>202212</v>
      </c>
      <c r="F145" s="18" t="n">
        <v>12</v>
      </c>
      <c r="G145" s="14" t="n">
        <f aca="false">628.16*F145</f>
        <v>7537.92</v>
      </c>
      <c r="H145" s="14" t="n">
        <v>12</v>
      </c>
      <c r="I145" s="14" t="n">
        <f aca="false">27.97*H145</f>
        <v>335.64</v>
      </c>
      <c r="J145" s="14" t="n">
        <v>12</v>
      </c>
      <c r="K145" s="18" t="n">
        <f aca="false">303.12*J145</f>
        <v>3637.44</v>
      </c>
      <c r="L145" s="12" t="n">
        <f aca="false">G145+I145+K145</f>
        <v>11511</v>
      </c>
      <c r="M145" s="50" t="s">
        <v>318</v>
      </c>
      <c r="N145" s="11" t="n">
        <f aca="false">L145</f>
        <v>11511</v>
      </c>
    </row>
    <row r="146" s="16" customFormat="true" ht="13" hidden="false" customHeight="true" outlineLevel="0" collapsed="false">
      <c r="A146" s="11" t="n">
        <v>36</v>
      </c>
      <c r="B146" s="5" t="s">
        <v>319</v>
      </c>
      <c r="C146" s="24" t="s">
        <v>320</v>
      </c>
      <c r="D146" s="18" t="n">
        <v>202201</v>
      </c>
      <c r="E146" s="18" t="n">
        <v>202212</v>
      </c>
      <c r="F146" s="18" t="n">
        <v>12</v>
      </c>
      <c r="G146" s="14" t="n">
        <f aca="false">628.16*F146</f>
        <v>7537.92</v>
      </c>
      <c r="H146" s="14" t="n">
        <v>12</v>
      </c>
      <c r="I146" s="14" t="n">
        <f aca="false">27.97*H146</f>
        <v>335.64</v>
      </c>
      <c r="J146" s="14" t="n">
        <v>12</v>
      </c>
      <c r="K146" s="18" t="n">
        <f aca="false">303.12*J146</f>
        <v>3637.44</v>
      </c>
      <c r="L146" s="12" t="n">
        <f aca="false">G146+I146+K146</f>
        <v>11511</v>
      </c>
      <c r="M146" s="9" t="s">
        <v>321</v>
      </c>
      <c r="N146" s="11" t="n">
        <f aca="false">SUM(L146:L148)</f>
        <v>34533</v>
      </c>
    </row>
    <row r="147" s="16" customFormat="true" ht="13" hidden="false" customHeight="true" outlineLevel="0" collapsed="false">
      <c r="A147" s="11"/>
      <c r="B147" s="5" t="s">
        <v>322</v>
      </c>
      <c r="C147" s="24" t="s">
        <v>144</v>
      </c>
      <c r="D147" s="18" t="n">
        <v>202201</v>
      </c>
      <c r="E147" s="18" t="n">
        <v>202212</v>
      </c>
      <c r="F147" s="18" t="n">
        <v>12</v>
      </c>
      <c r="G147" s="14" t="n">
        <f aca="false">628.16*F147</f>
        <v>7537.92</v>
      </c>
      <c r="H147" s="14" t="n">
        <v>12</v>
      </c>
      <c r="I147" s="14" t="n">
        <f aca="false">27.97*H147</f>
        <v>335.64</v>
      </c>
      <c r="J147" s="14" t="n">
        <v>12</v>
      </c>
      <c r="K147" s="18" t="n">
        <f aca="false">303.12*J147</f>
        <v>3637.44</v>
      </c>
      <c r="L147" s="12" t="n">
        <f aca="false">G147+I147+K147</f>
        <v>11511</v>
      </c>
      <c r="M147" s="9" t="s">
        <v>321</v>
      </c>
      <c r="N147" s="11"/>
    </row>
    <row r="148" s="16" customFormat="true" ht="13" hidden="false" customHeight="true" outlineLevel="0" collapsed="false">
      <c r="A148" s="11"/>
      <c r="B148" s="5" t="s">
        <v>323</v>
      </c>
      <c r="C148" s="24" t="s">
        <v>324</v>
      </c>
      <c r="D148" s="18" t="n">
        <v>202201</v>
      </c>
      <c r="E148" s="18" t="n">
        <v>202212</v>
      </c>
      <c r="F148" s="18" t="n">
        <v>12</v>
      </c>
      <c r="G148" s="14" t="n">
        <f aca="false">628.16*F148</f>
        <v>7537.92</v>
      </c>
      <c r="H148" s="14" t="n">
        <v>12</v>
      </c>
      <c r="I148" s="14" t="n">
        <f aca="false">27.97*H148</f>
        <v>335.64</v>
      </c>
      <c r="J148" s="14" t="n">
        <v>12</v>
      </c>
      <c r="K148" s="18" t="n">
        <f aca="false">303.12*J148</f>
        <v>3637.44</v>
      </c>
      <c r="L148" s="12" t="n">
        <f aca="false">G148+I148+K148</f>
        <v>11511</v>
      </c>
      <c r="M148" s="9" t="s">
        <v>321</v>
      </c>
      <c r="N148" s="11"/>
    </row>
    <row r="149" s="16" customFormat="true" ht="13" hidden="false" customHeight="true" outlineLevel="0" collapsed="false">
      <c r="A149" s="11" t="n">
        <v>37</v>
      </c>
      <c r="B149" s="5" t="s">
        <v>325</v>
      </c>
      <c r="C149" s="24" t="s">
        <v>326</v>
      </c>
      <c r="D149" s="18" t="n">
        <v>202201</v>
      </c>
      <c r="E149" s="18" t="n">
        <v>202212</v>
      </c>
      <c r="F149" s="18" t="n">
        <v>12</v>
      </c>
      <c r="G149" s="14" t="n">
        <v>7490.88</v>
      </c>
      <c r="H149" s="18" t="n">
        <v>0</v>
      </c>
      <c r="I149" s="14" t="n">
        <f aca="false">27.97*H149</f>
        <v>0</v>
      </c>
      <c r="J149" s="18" t="n">
        <v>0</v>
      </c>
      <c r="K149" s="18" t="n">
        <f aca="false">303.12*J149</f>
        <v>0</v>
      </c>
      <c r="L149" s="12" t="n">
        <f aca="false">G149+I149+K149</f>
        <v>7490.88</v>
      </c>
      <c r="M149" s="9" t="s">
        <v>327</v>
      </c>
      <c r="N149" s="11" t="n">
        <f aca="false">SUM(L149)</f>
        <v>7490.88</v>
      </c>
    </row>
    <row r="150" s="16" customFormat="true" ht="13" hidden="false" customHeight="true" outlineLevel="0" collapsed="false">
      <c r="A150" s="11" t="n">
        <v>38</v>
      </c>
      <c r="B150" s="5" t="s">
        <v>328</v>
      </c>
      <c r="C150" s="24" t="s">
        <v>329</v>
      </c>
      <c r="D150" s="18" t="n">
        <v>202201</v>
      </c>
      <c r="E150" s="18" t="n">
        <v>202212</v>
      </c>
      <c r="F150" s="18" t="n">
        <v>12</v>
      </c>
      <c r="G150" s="14" t="n">
        <f aca="false">628.16*F150</f>
        <v>7537.92</v>
      </c>
      <c r="H150" s="14" t="n">
        <v>12</v>
      </c>
      <c r="I150" s="14" t="n">
        <f aca="false">27.97*H150</f>
        <v>335.64</v>
      </c>
      <c r="J150" s="14" t="n">
        <v>12</v>
      </c>
      <c r="K150" s="18" t="n">
        <v>3637.44</v>
      </c>
      <c r="L150" s="12" t="n">
        <f aca="false">G150+I150+K150</f>
        <v>11511</v>
      </c>
      <c r="M150" s="9" t="s">
        <v>330</v>
      </c>
      <c r="N150" s="11" t="n">
        <f aca="false">SUM(L150:L153)</f>
        <v>41247.75</v>
      </c>
    </row>
    <row r="151" s="16" customFormat="true" ht="13" hidden="false" customHeight="true" outlineLevel="0" collapsed="false">
      <c r="A151" s="11"/>
      <c r="B151" s="5" t="s">
        <v>331</v>
      </c>
      <c r="C151" s="24" t="s">
        <v>81</v>
      </c>
      <c r="D151" s="18" t="n">
        <v>202201</v>
      </c>
      <c r="E151" s="18" t="n">
        <v>202212</v>
      </c>
      <c r="F151" s="18" t="n">
        <v>12</v>
      </c>
      <c r="G151" s="14" t="n">
        <f aca="false">628.16*F151</f>
        <v>7537.92</v>
      </c>
      <c r="H151" s="14" t="n">
        <v>12</v>
      </c>
      <c r="I151" s="14" t="n">
        <f aca="false">27.97*H151</f>
        <v>335.64</v>
      </c>
      <c r="J151" s="14" t="n">
        <v>12</v>
      </c>
      <c r="K151" s="18" t="n">
        <v>3637.44</v>
      </c>
      <c r="L151" s="12" t="n">
        <f aca="false">G151+I151+K151</f>
        <v>11511</v>
      </c>
      <c r="M151" s="9" t="s">
        <v>330</v>
      </c>
      <c r="N151" s="11"/>
    </row>
    <row r="152" s="16" customFormat="true" ht="13" hidden="false" customHeight="true" outlineLevel="0" collapsed="false">
      <c r="A152" s="11"/>
      <c r="B152" s="5" t="s">
        <v>332</v>
      </c>
      <c r="C152" s="24" t="s">
        <v>333</v>
      </c>
      <c r="D152" s="18" t="n">
        <v>202201</v>
      </c>
      <c r="E152" s="18" t="n">
        <v>202212</v>
      </c>
      <c r="F152" s="18" t="n">
        <v>12</v>
      </c>
      <c r="G152" s="14" t="n">
        <f aca="false">628.16*F152</f>
        <v>7537.92</v>
      </c>
      <c r="H152" s="14" t="n">
        <v>12</v>
      </c>
      <c r="I152" s="14" t="n">
        <f aca="false">27.97*H152</f>
        <v>335.64</v>
      </c>
      <c r="J152" s="14" t="n">
        <v>12</v>
      </c>
      <c r="K152" s="18" t="n">
        <v>3637.44</v>
      </c>
      <c r="L152" s="12" t="n">
        <f aca="false">G152+I152+K152</f>
        <v>11511</v>
      </c>
      <c r="M152" s="9" t="s">
        <v>330</v>
      </c>
      <c r="N152" s="11"/>
    </row>
    <row r="153" s="16" customFormat="true" ht="13" hidden="false" customHeight="true" outlineLevel="0" collapsed="false">
      <c r="A153" s="11"/>
      <c r="B153" s="5" t="s">
        <v>334</v>
      </c>
      <c r="C153" s="24" t="s">
        <v>248</v>
      </c>
      <c r="D153" s="24" t="n">
        <v>202201</v>
      </c>
      <c r="E153" s="18" t="n">
        <v>202207</v>
      </c>
      <c r="F153" s="18" t="n">
        <v>7</v>
      </c>
      <c r="G153" s="14" t="n">
        <f aca="false">628.16*F153</f>
        <v>4397.12</v>
      </c>
      <c r="H153" s="18" t="n">
        <v>7</v>
      </c>
      <c r="I153" s="14" t="n">
        <f aca="false">27.97*H153</f>
        <v>195.79</v>
      </c>
      <c r="J153" s="18" t="n">
        <v>7</v>
      </c>
      <c r="K153" s="14" t="n">
        <f aca="false">303.12*J153</f>
        <v>2121.84</v>
      </c>
      <c r="L153" s="12" t="n">
        <f aca="false">G153+I153+K153</f>
        <v>6714.75</v>
      </c>
      <c r="M153" s="9" t="s">
        <v>330</v>
      </c>
      <c r="N153" s="11"/>
    </row>
    <row r="154" s="16" customFormat="true" ht="13" hidden="false" customHeight="true" outlineLevel="0" collapsed="false">
      <c r="A154" s="11" t="n">
        <v>39</v>
      </c>
      <c r="B154" s="5" t="s">
        <v>335</v>
      </c>
      <c r="C154" s="24" t="s">
        <v>336</v>
      </c>
      <c r="D154" s="18" t="n">
        <v>202201</v>
      </c>
      <c r="E154" s="18" t="n">
        <v>202212</v>
      </c>
      <c r="F154" s="18" t="n">
        <v>12</v>
      </c>
      <c r="G154" s="14" t="n">
        <f aca="false">628.16*F154</f>
        <v>7537.92</v>
      </c>
      <c r="H154" s="14" t="n">
        <v>12</v>
      </c>
      <c r="I154" s="18" t="n">
        <v>335.64</v>
      </c>
      <c r="J154" s="14" t="n">
        <v>12</v>
      </c>
      <c r="K154" s="18" t="n">
        <v>3637.44</v>
      </c>
      <c r="L154" s="12" t="n">
        <f aca="false">G154+I154+K154</f>
        <v>11511</v>
      </c>
      <c r="M154" s="9" t="s">
        <v>337</v>
      </c>
      <c r="N154" s="11" t="n">
        <f aca="false">SUM(L154)</f>
        <v>11511</v>
      </c>
    </row>
    <row r="155" s="16" customFormat="true" ht="12" hidden="false" customHeight="true" outlineLevel="0" collapsed="false">
      <c r="A155" s="23" t="n">
        <v>40</v>
      </c>
      <c r="B155" s="5" t="s">
        <v>338</v>
      </c>
      <c r="C155" s="24" t="s">
        <v>304</v>
      </c>
      <c r="D155" s="18" t="n">
        <v>202201</v>
      </c>
      <c r="E155" s="18" t="n">
        <v>202203</v>
      </c>
      <c r="F155" s="18" t="n">
        <v>3</v>
      </c>
      <c r="G155" s="14" t="n">
        <f aca="false">628.16*F155</f>
        <v>1884.48</v>
      </c>
      <c r="H155" s="18" t="n">
        <v>3</v>
      </c>
      <c r="I155" s="18" t="n">
        <f aca="false">27.97*3</f>
        <v>83.91</v>
      </c>
      <c r="J155" s="18" t="n">
        <v>3</v>
      </c>
      <c r="K155" s="18" t="n">
        <f aca="false">303.12*3</f>
        <v>909.36</v>
      </c>
      <c r="L155" s="12" t="n">
        <f aca="false">G155+I155+K155</f>
        <v>2877.75</v>
      </c>
      <c r="M155" s="9" t="s">
        <v>339</v>
      </c>
      <c r="N155" s="23" t="n">
        <f aca="false">SUM(L155:L156)</f>
        <v>11511</v>
      </c>
    </row>
    <row r="156" s="16" customFormat="true" ht="12" hidden="false" customHeight="true" outlineLevel="0" collapsed="false">
      <c r="A156" s="23"/>
      <c r="B156" s="5" t="s">
        <v>175</v>
      </c>
      <c r="C156" s="24" t="s">
        <v>245</v>
      </c>
      <c r="D156" s="24" t="n">
        <v>202201</v>
      </c>
      <c r="E156" s="18" t="n">
        <v>202209</v>
      </c>
      <c r="F156" s="18" t="n">
        <v>9</v>
      </c>
      <c r="G156" s="14" t="n">
        <f aca="false">628.16*F156</f>
        <v>5653.44</v>
      </c>
      <c r="H156" s="18" t="n">
        <v>9</v>
      </c>
      <c r="I156" s="18" t="n">
        <f aca="false">27.97*H156</f>
        <v>251.73</v>
      </c>
      <c r="J156" s="18" t="n">
        <v>9</v>
      </c>
      <c r="K156" s="18" t="n">
        <f aca="false">303.12*J156</f>
        <v>2728.08</v>
      </c>
      <c r="L156" s="12" t="n">
        <f aca="false">G156+I156+K156</f>
        <v>8633.25</v>
      </c>
      <c r="M156" s="9" t="s">
        <v>339</v>
      </c>
      <c r="N156" s="23"/>
    </row>
    <row r="157" s="16" customFormat="true" ht="12" hidden="false" customHeight="true" outlineLevel="0" collapsed="false">
      <c r="A157" s="11" t="n">
        <v>41</v>
      </c>
      <c r="B157" s="5" t="s">
        <v>340</v>
      </c>
      <c r="C157" s="24" t="s">
        <v>341</v>
      </c>
      <c r="D157" s="18" t="n">
        <v>202203</v>
      </c>
      <c r="E157" s="18" t="n">
        <v>202212</v>
      </c>
      <c r="F157" s="18" t="n">
        <v>10</v>
      </c>
      <c r="G157" s="14" t="n">
        <f aca="false">628.16*F157</f>
        <v>6281.6</v>
      </c>
      <c r="H157" s="18" t="n">
        <v>5</v>
      </c>
      <c r="I157" s="18" t="n">
        <f aca="false">H157*27.97</f>
        <v>139.85</v>
      </c>
      <c r="J157" s="18" t="n">
        <v>0</v>
      </c>
      <c r="K157" s="18" t="n">
        <f aca="false">303.12*J157</f>
        <v>0</v>
      </c>
      <c r="L157" s="12" t="n">
        <f aca="false">G157+I157+K157</f>
        <v>6421.45</v>
      </c>
      <c r="M157" s="9" t="s">
        <v>342</v>
      </c>
      <c r="N157" s="11" t="n">
        <f aca="false">SUM(L157:L159)</f>
        <v>21476.15</v>
      </c>
    </row>
    <row r="158" s="16" customFormat="true" ht="12" hidden="false" customHeight="true" outlineLevel="0" collapsed="false">
      <c r="A158" s="11"/>
      <c r="B158" s="5" t="s">
        <v>343</v>
      </c>
      <c r="C158" s="24" t="s">
        <v>344</v>
      </c>
      <c r="D158" s="24" t="n">
        <v>202201</v>
      </c>
      <c r="E158" s="18" t="n">
        <v>202209</v>
      </c>
      <c r="F158" s="18" t="n">
        <v>9</v>
      </c>
      <c r="G158" s="14" t="n">
        <f aca="false">628.16*F158</f>
        <v>5653.44</v>
      </c>
      <c r="H158" s="18" t="n">
        <v>9</v>
      </c>
      <c r="I158" s="18" t="n">
        <f aca="false">27.97*H158</f>
        <v>251.73</v>
      </c>
      <c r="J158" s="18" t="n">
        <v>9</v>
      </c>
      <c r="K158" s="18" t="n">
        <f aca="false">303.12*J158</f>
        <v>2728.08</v>
      </c>
      <c r="L158" s="12" t="n">
        <f aca="false">G158+I158+K158</f>
        <v>8633.25</v>
      </c>
      <c r="M158" s="9" t="s">
        <v>342</v>
      </c>
      <c r="N158" s="11"/>
    </row>
    <row r="159" s="16" customFormat="true" ht="12" hidden="false" customHeight="true" outlineLevel="0" collapsed="false">
      <c r="A159" s="11"/>
      <c r="B159" s="5" t="s">
        <v>345</v>
      </c>
      <c r="C159" s="24" t="s">
        <v>346</v>
      </c>
      <c r="D159" s="18" t="n">
        <v>202203</v>
      </c>
      <c r="E159" s="18" t="n">
        <v>202212</v>
      </c>
      <c r="F159" s="18" t="n">
        <v>10</v>
      </c>
      <c r="G159" s="14" t="n">
        <f aca="false">628.16*F159</f>
        <v>6281.6</v>
      </c>
      <c r="H159" s="18" t="n">
        <v>5</v>
      </c>
      <c r="I159" s="18" t="n">
        <f aca="false">H159*27.97</f>
        <v>139.85</v>
      </c>
      <c r="J159" s="18" t="n">
        <v>0</v>
      </c>
      <c r="K159" s="18" t="n">
        <f aca="false">303.12*J159</f>
        <v>0</v>
      </c>
      <c r="L159" s="12" t="n">
        <f aca="false">G159+I159+K159</f>
        <v>6421.45</v>
      </c>
      <c r="M159" s="9" t="s">
        <v>342</v>
      </c>
      <c r="N159" s="11"/>
    </row>
    <row r="160" s="16" customFormat="true" ht="12" hidden="false" customHeight="true" outlineLevel="0" collapsed="false">
      <c r="A160" s="11" t="n">
        <v>42</v>
      </c>
      <c r="B160" s="5" t="s">
        <v>347</v>
      </c>
      <c r="C160" s="17" t="s">
        <v>348</v>
      </c>
      <c r="D160" s="18" t="n">
        <v>202208</v>
      </c>
      <c r="E160" s="18" t="n">
        <v>202212</v>
      </c>
      <c r="F160" s="18" t="n">
        <v>5</v>
      </c>
      <c r="G160" s="14" t="n">
        <f aca="false">628.16*F160</f>
        <v>3140.8</v>
      </c>
      <c r="H160" s="19" t="n">
        <v>4</v>
      </c>
      <c r="I160" s="18" t="n">
        <f aca="false">H160*27.48</f>
        <v>109.92</v>
      </c>
      <c r="J160" s="11" t="n">
        <v>3</v>
      </c>
      <c r="K160" s="18" t="n">
        <f aca="false">302.78*J160</f>
        <v>908.34</v>
      </c>
      <c r="L160" s="12" t="n">
        <f aca="false">G160+I160+K160</f>
        <v>4159.06</v>
      </c>
      <c r="M160" s="51" t="s">
        <v>349</v>
      </c>
      <c r="N160" s="11" t="n">
        <f aca="false">SUM(L160)</f>
        <v>4159.06</v>
      </c>
    </row>
    <row r="161" s="16" customFormat="true" ht="12" hidden="false" customHeight="true" outlineLevel="0" collapsed="false">
      <c r="A161" s="11" t="n">
        <v>43</v>
      </c>
      <c r="B161" s="5" t="s">
        <v>350</v>
      </c>
      <c r="C161" s="24" t="s">
        <v>187</v>
      </c>
      <c r="D161" s="18" t="n">
        <v>202203</v>
      </c>
      <c r="E161" s="18" t="n">
        <v>202212</v>
      </c>
      <c r="F161" s="18" t="n">
        <v>10</v>
      </c>
      <c r="G161" s="14" t="n">
        <f aca="false">628.16*F161</f>
        <v>6281.6</v>
      </c>
      <c r="H161" s="18" t="n">
        <v>8</v>
      </c>
      <c r="I161" s="18" t="n">
        <f aca="false">H161*27.97</f>
        <v>223.76</v>
      </c>
      <c r="J161" s="18" t="n">
        <v>8</v>
      </c>
      <c r="K161" s="11" t="n">
        <f aca="false">303.12*J161</f>
        <v>2424.96</v>
      </c>
      <c r="L161" s="12" t="n">
        <f aca="false">G161+I161+K161</f>
        <v>8930.32</v>
      </c>
      <c r="M161" s="50" t="s">
        <v>351</v>
      </c>
      <c r="N161" s="11" t="n">
        <f aca="false">SUM(L161:L165)</f>
        <v>38961.65</v>
      </c>
    </row>
    <row r="162" s="16" customFormat="true" ht="12" hidden="false" customHeight="true" outlineLevel="0" collapsed="false">
      <c r="A162" s="11"/>
      <c r="B162" s="5" t="s">
        <v>352</v>
      </c>
      <c r="C162" s="24" t="s">
        <v>187</v>
      </c>
      <c r="D162" s="18" t="n">
        <v>202203</v>
      </c>
      <c r="E162" s="18" t="n">
        <v>202212</v>
      </c>
      <c r="F162" s="18" t="n">
        <v>10</v>
      </c>
      <c r="G162" s="14" t="n">
        <f aca="false">628.16*F162</f>
        <v>6281.6</v>
      </c>
      <c r="H162" s="18" t="n">
        <v>8</v>
      </c>
      <c r="I162" s="18" t="n">
        <f aca="false">H162*27.97</f>
        <v>223.76</v>
      </c>
      <c r="J162" s="18" t="n">
        <v>8</v>
      </c>
      <c r="K162" s="11" t="n">
        <f aca="false">303.12*J162</f>
        <v>2424.96</v>
      </c>
      <c r="L162" s="12" t="n">
        <f aca="false">G162+I162+K162</f>
        <v>8930.32</v>
      </c>
      <c r="M162" s="50" t="s">
        <v>351</v>
      </c>
      <c r="N162" s="11"/>
    </row>
    <row r="163" s="16" customFormat="true" ht="12" hidden="false" customHeight="true" outlineLevel="0" collapsed="false">
      <c r="A163" s="11"/>
      <c r="B163" s="5" t="s">
        <v>353</v>
      </c>
      <c r="C163" s="24" t="s">
        <v>354</v>
      </c>
      <c r="D163" s="18" t="n">
        <v>202201</v>
      </c>
      <c r="E163" s="18" t="n">
        <v>202212</v>
      </c>
      <c r="F163" s="18" t="n">
        <v>12</v>
      </c>
      <c r="G163" s="14" t="n">
        <f aca="false">628.16*F163</f>
        <v>7537.92</v>
      </c>
      <c r="H163" s="18" t="n">
        <v>12</v>
      </c>
      <c r="I163" s="18" t="n">
        <f aca="false">H163*27.97</f>
        <v>335.64</v>
      </c>
      <c r="J163" s="18" t="n">
        <v>12</v>
      </c>
      <c r="K163" s="11" t="n">
        <f aca="false">303.12*J163</f>
        <v>3637.44</v>
      </c>
      <c r="L163" s="12" t="n">
        <f aca="false">G163+I163+K163</f>
        <v>11511</v>
      </c>
      <c r="M163" s="50" t="s">
        <v>351</v>
      </c>
      <c r="N163" s="11"/>
    </row>
    <row r="164" s="16" customFormat="true" ht="12" hidden="false" customHeight="true" outlineLevel="0" collapsed="false">
      <c r="A164" s="11"/>
      <c r="B164" s="5" t="s">
        <v>355</v>
      </c>
      <c r="C164" s="24" t="s">
        <v>356</v>
      </c>
      <c r="D164" s="24" t="n">
        <v>202201</v>
      </c>
      <c r="E164" s="18" t="n">
        <v>202207</v>
      </c>
      <c r="F164" s="18" t="n">
        <v>7</v>
      </c>
      <c r="G164" s="14" t="n">
        <f aca="false">628.16*F164</f>
        <v>4397.12</v>
      </c>
      <c r="H164" s="18" t="n">
        <v>7</v>
      </c>
      <c r="I164" s="18" t="n">
        <f aca="false">H164*27.97</f>
        <v>195.79</v>
      </c>
      <c r="J164" s="18" t="n">
        <v>7</v>
      </c>
      <c r="K164" s="11" t="n">
        <f aca="false">303.12*J164</f>
        <v>2121.84</v>
      </c>
      <c r="L164" s="12" t="n">
        <f aca="false">G164+I164+K164</f>
        <v>6714.75</v>
      </c>
      <c r="M164" s="9" t="s">
        <v>351</v>
      </c>
      <c r="N164" s="11"/>
    </row>
    <row r="165" s="16" customFormat="true" ht="12" hidden="false" customHeight="true" outlineLevel="0" collapsed="false">
      <c r="A165" s="11"/>
      <c r="B165" s="5" t="s">
        <v>357</v>
      </c>
      <c r="C165" s="17" t="s">
        <v>358</v>
      </c>
      <c r="D165" s="18" t="n">
        <v>202209</v>
      </c>
      <c r="E165" s="18" t="n">
        <v>202212</v>
      </c>
      <c r="F165" s="18" t="n">
        <v>3</v>
      </c>
      <c r="G165" s="52" t="n">
        <f aca="false">628.16*F165</f>
        <v>1884.48</v>
      </c>
      <c r="H165" s="53" t="n">
        <v>3</v>
      </c>
      <c r="I165" s="53" t="n">
        <f aca="false">H165*27.48</f>
        <v>82.44</v>
      </c>
      <c r="J165" s="53" t="n">
        <v>3</v>
      </c>
      <c r="K165" s="54" t="n">
        <f aca="false">302.78*J165</f>
        <v>908.34</v>
      </c>
      <c r="L165" s="55" t="n">
        <f aca="false">G165+I165+K165</f>
        <v>2875.26</v>
      </c>
      <c r="M165" s="56" t="s">
        <v>351</v>
      </c>
      <c r="N165" s="11"/>
    </row>
    <row r="166" s="16" customFormat="true" ht="12" hidden="false" customHeight="true" outlineLevel="0" collapsed="false">
      <c r="A166" s="11" t="n">
        <v>44</v>
      </c>
      <c r="B166" s="12" t="s">
        <v>359</v>
      </c>
      <c r="C166" s="25" t="s">
        <v>360</v>
      </c>
      <c r="D166" s="18" t="n">
        <v>202210</v>
      </c>
      <c r="E166" s="18" t="n">
        <v>202212</v>
      </c>
      <c r="F166" s="5" t="n">
        <v>2</v>
      </c>
      <c r="G166" s="14" t="n">
        <f aca="false">628.16*F166</f>
        <v>1256.32</v>
      </c>
      <c r="H166" s="11" t="n">
        <v>1</v>
      </c>
      <c r="I166" s="18" t="n">
        <f aca="false">H166*27.48</f>
        <v>27.48</v>
      </c>
      <c r="J166" s="5" t="n">
        <v>0</v>
      </c>
      <c r="K166" s="54" t="n">
        <f aca="false">302.78*J166</f>
        <v>0</v>
      </c>
      <c r="L166" s="12" t="n">
        <f aca="false">G166+I166+K166</f>
        <v>1283.8</v>
      </c>
      <c r="M166" s="26" t="s">
        <v>361</v>
      </c>
      <c r="N166" s="11" t="n">
        <f aca="false">SUM(L166)</f>
        <v>1283.8</v>
      </c>
    </row>
    <row r="167" s="16" customFormat="true" ht="12" hidden="false" customHeight="true" outlineLevel="0" collapsed="false">
      <c r="A167" s="11" t="n">
        <v>45</v>
      </c>
      <c r="B167" s="5" t="s">
        <v>362</v>
      </c>
      <c r="C167" s="57" t="s">
        <v>304</v>
      </c>
      <c r="D167" s="18" t="n">
        <v>202201</v>
      </c>
      <c r="E167" s="18" t="n">
        <v>202212</v>
      </c>
      <c r="F167" s="18" t="n">
        <v>12</v>
      </c>
      <c r="G167" s="14" t="n">
        <f aca="false">628.16*F167</f>
        <v>7537.92</v>
      </c>
      <c r="H167" s="41" t="n">
        <v>0</v>
      </c>
      <c r="I167" s="18" t="n">
        <f aca="false">H167*27.48</f>
        <v>0</v>
      </c>
      <c r="J167" s="41" t="n">
        <v>0</v>
      </c>
      <c r="K167" s="54" t="n">
        <f aca="false">302.78*J167</f>
        <v>0</v>
      </c>
      <c r="L167" s="12" t="n">
        <f aca="false">G167+I167+K167</f>
        <v>7537.92</v>
      </c>
      <c r="M167" s="58" t="s">
        <v>363</v>
      </c>
      <c r="N167" s="11" t="n">
        <f aca="false">SUM(L167:L179)</f>
        <v>50252.8</v>
      </c>
    </row>
    <row r="168" s="16" customFormat="true" ht="12" hidden="false" customHeight="true" outlineLevel="0" collapsed="false">
      <c r="A168" s="11"/>
      <c r="B168" s="5" t="s">
        <v>364</v>
      </c>
      <c r="C168" s="57" t="s">
        <v>365</v>
      </c>
      <c r="D168" s="18" t="n">
        <v>202201</v>
      </c>
      <c r="E168" s="18" t="n">
        <v>202206</v>
      </c>
      <c r="F168" s="18" t="n">
        <v>6</v>
      </c>
      <c r="G168" s="14" t="n">
        <f aca="false">628.16*F168</f>
        <v>3768.96</v>
      </c>
      <c r="H168" s="41" t="n">
        <v>0</v>
      </c>
      <c r="I168" s="18" t="n">
        <f aca="false">H168*27.48</f>
        <v>0</v>
      </c>
      <c r="J168" s="41" t="n">
        <v>0</v>
      </c>
      <c r="K168" s="54" t="n">
        <f aca="false">302.78*J168</f>
        <v>0</v>
      </c>
      <c r="L168" s="12" t="n">
        <f aca="false">G168+I168+K168</f>
        <v>3768.96</v>
      </c>
      <c r="M168" s="58" t="s">
        <v>363</v>
      </c>
      <c r="N168" s="11"/>
    </row>
    <row r="169" s="16" customFormat="true" ht="12" hidden="false" customHeight="true" outlineLevel="0" collapsed="false">
      <c r="A169" s="11"/>
      <c r="B169" s="5" t="s">
        <v>366</v>
      </c>
      <c r="C169" s="57" t="s">
        <v>367</v>
      </c>
      <c r="D169" s="18" t="n">
        <v>202201</v>
      </c>
      <c r="E169" s="18" t="n">
        <v>202212</v>
      </c>
      <c r="F169" s="18" t="n">
        <v>12</v>
      </c>
      <c r="G169" s="14" t="n">
        <f aca="false">628.16*F169</f>
        <v>7537.92</v>
      </c>
      <c r="H169" s="11" t="n">
        <v>0</v>
      </c>
      <c r="I169" s="18" t="n">
        <f aca="false">H169*27.48</f>
        <v>0</v>
      </c>
      <c r="J169" s="11" t="n">
        <v>0</v>
      </c>
      <c r="K169" s="54" t="n">
        <f aca="false">302.78*J169</f>
        <v>0</v>
      </c>
      <c r="L169" s="12" t="n">
        <f aca="false">G169+I169+K169</f>
        <v>7537.92</v>
      </c>
      <c r="M169" s="58" t="s">
        <v>363</v>
      </c>
      <c r="N169" s="11"/>
    </row>
    <row r="170" s="16" customFormat="true" ht="12" hidden="false" customHeight="true" outlineLevel="0" collapsed="false">
      <c r="A170" s="11"/>
      <c r="B170" s="5" t="s">
        <v>368</v>
      </c>
      <c r="C170" s="59" t="s">
        <v>324</v>
      </c>
      <c r="D170" s="18" t="n">
        <v>202208</v>
      </c>
      <c r="E170" s="18" t="n">
        <v>202212</v>
      </c>
      <c r="F170" s="18" t="n">
        <v>5</v>
      </c>
      <c r="G170" s="14" t="n">
        <f aca="false">628.16*F170</f>
        <v>3140.8</v>
      </c>
      <c r="H170" s="41" t="n">
        <v>0</v>
      </c>
      <c r="I170" s="18" t="n">
        <f aca="false">H170*27.48</f>
        <v>0</v>
      </c>
      <c r="J170" s="41" t="n">
        <v>0</v>
      </c>
      <c r="K170" s="54" t="n">
        <f aca="false">302.78*J170</f>
        <v>0</v>
      </c>
      <c r="L170" s="12" t="n">
        <f aca="false">G170+I170+K170</f>
        <v>3140.8</v>
      </c>
      <c r="M170" s="58" t="s">
        <v>363</v>
      </c>
      <c r="N170" s="11"/>
    </row>
    <row r="171" s="16" customFormat="true" ht="12" hidden="false" customHeight="true" outlineLevel="0" collapsed="false">
      <c r="A171" s="11"/>
      <c r="B171" s="5" t="s">
        <v>369</v>
      </c>
      <c r="C171" s="59" t="s">
        <v>370</v>
      </c>
      <c r="D171" s="18" t="n">
        <v>202208</v>
      </c>
      <c r="E171" s="18" t="n">
        <v>202212</v>
      </c>
      <c r="F171" s="18" t="n">
        <v>5</v>
      </c>
      <c r="G171" s="14" t="n">
        <f aca="false">628.16*F171</f>
        <v>3140.8</v>
      </c>
      <c r="H171" s="41" t="n">
        <v>0</v>
      </c>
      <c r="I171" s="18" t="n">
        <f aca="false">H171*27.48</f>
        <v>0</v>
      </c>
      <c r="J171" s="41" t="n">
        <v>0</v>
      </c>
      <c r="K171" s="54" t="n">
        <f aca="false">302.78*J171</f>
        <v>0</v>
      </c>
      <c r="L171" s="12" t="n">
        <f aca="false">G171+I171+K171</f>
        <v>3140.8</v>
      </c>
      <c r="M171" s="58" t="s">
        <v>363</v>
      </c>
      <c r="N171" s="11"/>
    </row>
    <row r="172" s="16" customFormat="true" ht="12" hidden="false" customHeight="true" outlineLevel="0" collapsed="false">
      <c r="A172" s="11"/>
      <c r="B172" s="5" t="s">
        <v>371</v>
      </c>
      <c r="C172" s="59" t="s">
        <v>372</v>
      </c>
      <c r="D172" s="18" t="n">
        <v>202208</v>
      </c>
      <c r="E172" s="18" t="n">
        <v>202212</v>
      </c>
      <c r="F172" s="18" t="n">
        <v>5</v>
      </c>
      <c r="G172" s="14" t="n">
        <f aca="false">628.16*F172</f>
        <v>3140.8</v>
      </c>
      <c r="H172" s="11" t="n">
        <v>0</v>
      </c>
      <c r="I172" s="18" t="n">
        <f aca="false">H172*27.48</f>
        <v>0</v>
      </c>
      <c r="J172" s="11" t="n">
        <v>0</v>
      </c>
      <c r="K172" s="54" t="n">
        <f aca="false">302.78*J172</f>
        <v>0</v>
      </c>
      <c r="L172" s="12" t="n">
        <f aca="false">G172+I172+K172</f>
        <v>3140.8</v>
      </c>
      <c r="M172" s="58" t="s">
        <v>363</v>
      </c>
      <c r="N172" s="11"/>
    </row>
    <row r="173" s="16" customFormat="true" ht="12" hidden="false" customHeight="true" outlineLevel="0" collapsed="false">
      <c r="A173" s="11"/>
      <c r="B173" s="5" t="s">
        <v>373</v>
      </c>
      <c r="C173" s="59" t="s">
        <v>374</v>
      </c>
      <c r="D173" s="18" t="n">
        <v>202208</v>
      </c>
      <c r="E173" s="18" t="n">
        <v>202212</v>
      </c>
      <c r="F173" s="18" t="n">
        <v>5</v>
      </c>
      <c r="G173" s="14" t="n">
        <f aca="false">628.16*F173</f>
        <v>3140.8</v>
      </c>
      <c r="H173" s="41" t="n">
        <v>0</v>
      </c>
      <c r="I173" s="18" t="n">
        <f aca="false">H173*27.48</f>
        <v>0</v>
      </c>
      <c r="J173" s="41" t="n">
        <v>0</v>
      </c>
      <c r="K173" s="54" t="n">
        <f aca="false">302.78*J173</f>
        <v>0</v>
      </c>
      <c r="L173" s="12" t="n">
        <f aca="false">G173+I173+K173</f>
        <v>3140.8</v>
      </c>
      <c r="M173" s="58" t="s">
        <v>363</v>
      </c>
      <c r="N173" s="11"/>
    </row>
    <row r="174" s="16" customFormat="true" ht="12" hidden="false" customHeight="true" outlineLevel="0" collapsed="false">
      <c r="A174" s="11"/>
      <c r="B174" s="5" t="s">
        <v>375</v>
      </c>
      <c r="C174" s="59" t="s">
        <v>372</v>
      </c>
      <c r="D174" s="18" t="n">
        <v>202208</v>
      </c>
      <c r="E174" s="18" t="n">
        <v>202212</v>
      </c>
      <c r="F174" s="18" t="n">
        <v>5</v>
      </c>
      <c r="G174" s="14" t="n">
        <f aca="false">628.16*F174</f>
        <v>3140.8</v>
      </c>
      <c r="H174" s="41" t="n">
        <v>0</v>
      </c>
      <c r="I174" s="18" t="n">
        <f aca="false">H174*27.48</f>
        <v>0</v>
      </c>
      <c r="J174" s="41" t="n">
        <v>0</v>
      </c>
      <c r="K174" s="54" t="n">
        <f aca="false">302.78*J174</f>
        <v>0</v>
      </c>
      <c r="L174" s="12" t="n">
        <f aca="false">G174+I174+K174</f>
        <v>3140.8</v>
      </c>
      <c r="M174" s="58" t="s">
        <v>363</v>
      </c>
      <c r="N174" s="11"/>
    </row>
    <row r="175" s="16" customFormat="true" ht="12" hidden="false" customHeight="true" outlineLevel="0" collapsed="false">
      <c r="A175" s="11"/>
      <c r="B175" s="5" t="s">
        <v>376</v>
      </c>
      <c r="C175" s="59" t="s">
        <v>377</v>
      </c>
      <c r="D175" s="18" t="n">
        <v>202208</v>
      </c>
      <c r="E175" s="18" t="n">
        <v>202212</v>
      </c>
      <c r="F175" s="18" t="n">
        <v>5</v>
      </c>
      <c r="G175" s="14" t="n">
        <f aca="false">628.16*F175</f>
        <v>3140.8</v>
      </c>
      <c r="H175" s="11" t="n">
        <v>0</v>
      </c>
      <c r="I175" s="18" t="n">
        <f aca="false">H175*27.48</f>
        <v>0</v>
      </c>
      <c r="J175" s="11" t="n">
        <v>0</v>
      </c>
      <c r="K175" s="54" t="n">
        <f aca="false">302.78*J175</f>
        <v>0</v>
      </c>
      <c r="L175" s="12" t="n">
        <f aca="false">G175+I175+K175</f>
        <v>3140.8</v>
      </c>
      <c r="M175" s="58" t="s">
        <v>363</v>
      </c>
      <c r="N175" s="11"/>
    </row>
    <row r="176" s="16" customFormat="true" ht="12" hidden="false" customHeight="true" outlineLevel="0" collapsed="false">
      <c r="A176" s="11"/>
      <c r="B176" s="5" t="s">
        <v>378</v>
      </c>
      <c r="C176" s="59" t="s">
        <v>379</v>
      </c>
      <c r="D176" s="18" t="n">
        <v>202208</v>
      </c>
      <c r="E176" s="18" t="n">
        <v>202212</v>
      </c>
      <c r="F176" s="18" t="n">
        <v>5</v>
      </c>
      <c r="G176" s="14" t="n">
        <f aca="false">628.16*F176</f>
        <v>3140.8</v>
      </c>
      <c r="H176" s="41" t="n">
        <v>0</v>
      </c>
      <c r="I176" s="18" t="n">
        <f aca="false">H176*27.48</f>
        <v>0</v>
      </c>
      <c r="J176" s="41" t="n">
        <v>0</v>
      </c>
      <c r="K176" s="54" t="n">
        <f aca="false">302.78*J176</f>
        <v>0</v>
      </c>
      <c r="L176" s="12" t="n">
        <f aca="false">G176+I176+K176</f>
        <v>3140.8</v>
      </c>
      <c r="M176" s="58" t="s">
        <v>363</v>
      </c>
      <c r="N176" s="11"/>
    </row>
    <row r="177" s="16" customFormat="true" ht="12" hidden="false" customHeight="true" outlineLevel="0" collapsed="false">
      <c r="A177" s="11"/>
      <c r="B177" s="5" t="s">
        <v>380</v>
      </c>
      <c r="C177" s="59" t="s">
        <v>381</v>
      </c>
      <c r="D177" s="18" t="n">
        <v>202208</v>
      </c>
      <c r="E177" s="18" t="n">
        <v>202212</v>
      </c>
      <c r="F177" s="18" t="n">
        <v>5</v>
      </c>
      <c r="G177" s="14" t="n">
        <f aca="false">628.16*F177</f>
        <v>3140.8</v>
      </c>
      <c r="H177" s="41" t="n">
        <v>0</v>
      </c>
      <c r="I177" s="18" t="n">
        <f aca="false">H177*27.48</f>
        <v>0</v>
      </c>
      <c r="J177" s="41" t="n">
        <v>0</v>
      </c>
      <c r="K177" s="54" t="n">
        <f aca="false">302.78*J177</f>
        <v>0</v>
      </c>
      <c r="L177" s="12" t="n">
        <f aca="false">G177+I177+K177</f>
        <v>3140.8</v>
      </c>
      <c r="M177" s="58" t="s">
        <v>363</v>
      </c>
      <c r="N177" s="11"/>
    </row>
    <row r="178" s="16" customFormat="true" ht="12" hidden="false" customHeight="true" outlineLevel="0" collapsed="false">
      <c r="A178" s="11"/>
      <c r="B178" s="5" t="s">
        <v>382</v>
      </c>
      <c r="C178" s="59" t="s">
        <v>383</v>
      </c>
      <c r="D178" s="18" t="n">
        <v>202208</v>
      </c>
      <c r="E178" s="18" t="n">
        <v>202212</v>
      </c>
      <c r="F178" s="18" t="n">
        <v>5</v>
      </c>
      <c r="G178" s="14" t="n">
        <f aca="false">628.16*F178</f>
        <v>3140.8</v>
      </c>
      <c r="H178" s="11" t="n">
        <v>0</v>
      </c>
      <c r="I178" s="18" t="n">
        <f aca="false">H178*27.48</f>
        <v>0</v>
      </c>
      <c r="J178" s="11" t="n">
        <v>0</v>
      </c>
      <c r="K178" s="54" t="n">
        <f aca="false">302.78*J178</f>
        <v>0</v>
      </c>
      <c r="L178" s="12" t="n">
        <f aca="false">G178+I178+K178</f>
        <v>3140.8</v>
      </c>
      <c r="M178" s="58" t="s">
        <v>363</v>
      </c>
      <c r="N178" s="11"/>
    </row>
    <row r="179" s="16" customFormat="true" ht="12" hidden="false" customHeight="true" outlineLevel="0" collapsed="false">
      <c r="A179" s="11"/>
      <c r="B179" s="5" t="s">
        <v>384</v>
      </c>
      <c r="C179" s="59" t="s">
        <v>385</v>
      </c>
      <c r="D179" s="18" t="n">
        <v>202208</v>
      </c>
      <c r="E179" s="18" t="n">
        <v>202212</v>
      </c>
      <c r="F179" s="18" t="n">
        <v>5</v>
      </c>
      <c r="G179" s="14" t="n">
        <f aca="false">628.16*F179</f>
        <v>3140.8</v>
      </c>
      <c r="H179" s="41" t="n">
        <v>0</v>
      </c>
      <c r="I179" s="18" t="n">
        <f aca="false">H179*27.48</f>
        <v>0</v>
      </c>
      <c r="J179" s="41" t="n">
        <v>0</v>
      </c>
      <c r="K179" s="54" t="n">
        <f aca="false">302.78*J179</f>
        <v>0</v>
      </c>
      <c r="L179" s="12" t="n">
        <f aca="false">G179+I179+K179</f>
        <v>3140.8</v>
      </c>
      <c r="M179" s="58" t="s">
        <v>363</v>
      </c>
      <c r="N179" s="11"/>
    </row>
    <row r="180" s="16" customFormat="true" ht="12" hidden="false" customHeight="true" outlineLevel="0" collapsed="false">
      <c r="A180" s="11" t="n">
        <v>46</v>
      </c>
      <c r="B180" s="5" t="s">
        <v>368</v>
      </c>
      <c r="C180" s="59" t="s">
        <v>324</v>
      </c>
      <c r="D180" s="18" t="n">
        <v>202205</v>
      </c>
      <c r="E180" s="18" t="n">
        <v>202207</v>
      </c>
      <c r="F180" s="18" t="n">
        <v>3</v>
      </c>
      <c r="G180" s="14" t="n">
        <f aca="false">628.16*F180</f>
        <v>1884.48</v>
      </c>
      <c r="H180" s="11" t="n">
        <v>8</v>
      </c>
      <c r="I180" s="18" t="n">
        <f aca="false">H180*27.97</f>
        <v>223.76</v>
      </c>
      <c r="J180" s="11" t="n">
        <v>8</v>
      </c>
      <c r="K180" s="54" t="n">
        <f aca="false">303.12*J180</f>
        <v>2424.96</v>
      </c>
      <c r="L180" s="12" t="n">
        <f aca="false">G180+I180+K180</f>
        <v>4533.2</v>
      </c>
      <c r="M180" s="60" t="s">
        <v>386</v>
      </c>
      <c r="N180" s="61" t="n">
        <f aca="false">SUM(L180:L194)</f>
        <v>80561.2</v>
      </c>
    </row>
    <row r="181" s="16" customFormat="true" ht="12" hidden="false" customHeight="true" outlineLevel="0" collapsed="false">
      <c r="A181" s="11"/>
      <c r="B181" s="5" t="s">
        <v>369</v>
      </c>
      <c r="C181" s="59" t="s">
        <v>370</v>
      </c>
      <c r="D181" s="18" t="n">
        <v>202205</v>
      </c>
      <c r="E181" s="18" t="n">
        <v>202207</v>
      </c>
      <c r="F181" s="18" t="n">
        <v>3</v>
      </c>
      <c r="G181" s="14" t="n">
        <f aca="false">628.16*F181</f>
        <v>1884.48</v>
      </c>
      <c r="H181" s="11" t="n">
        <v>8</v>
      </c>
      <c r="I181" s="18" t="n">
        <f aca="false">H181*27.97</f>
        <v>223.76</v>
      </c>
      <c r="J181" s="11" t="n">
        <v>8</v>
      </c>
      <c r="K181" s="54" t="n">
        <f aca="false">303.12*J181</f>
        <v>2424.96</v>
      </c>
      <c r="L181" s="12" t="n">
        <f aca="false">G181+I181+K181</f>
        <v>4533.2</v>
      </c>
      <c r="M181" s="60" t="s">
        <v>386</v>
      </c>
      <c r="N181" s="61"/>
    </row>
    <row r="182" s="16" customFormat="true" ht="12" hidden="false" customHeight="true" outlineLevel="0" collapsed="false">
      <c r="A182" s="11"/>
      <c r="B182" s="5" t="s">
        <v>387</v>
      </c>
      <c r="C182" s="59" t="s">
        <v>388</v>
      </c>
      <c r="D182" s="18" t="n">
        <v>202205</v>
      </c>
      <c r="E182" s="18" t="n">
        <v>202207</v>
      </c>
      <c r="F182" s="18" t="n">
        <v>3</v>
      </c>
      <c r="G182" s="14" t="n">
        <f aca="false">628.16*F182</f>
        <v>1884.48</v>
      </c>
      <c r="H182" s="11" t="n">
        <v>8</v>
      </c>
      <c r="I182" s="18" t="n">
        <f aca="false">H182*27.97</f>
        <v>223.76</v>
      </c>
      <c r="J182" s="11" t="n">
        <v>8</v>
      </c>
      <c r="K182" s="54" t="n">
        <f aca="false">303.12*J182</f>
        <v>2424.96</v>
      </c>
      <c r="L182" s="12" t="n">
        <f aca="false">G182+I182+K182</f>
        <v>4533.2</v>
      </c>
      <c r="M182" s="60" t="s">
        <v>386</v>
      </c>
      <c r="N182" s="61"/>
    </row>
    <row r="183" s="16" customFormat="true" ht="12" hidden="false" customHeight="true" outlineLevel="0" collapsed="false">
      <c r="A183" s="11"/>
      <c r="B183" s="5" t="s">
        <v>371</v>
      </c>
      <c r="C183" s="59" t="s">
        <v>372</v>
      </c>
      <c r="D183" s="18" t="n">
        <v>202205</v>
      </c>
      <c r="E183" s="18" t="n">
        <v>202207</v>
      </c>
      <c r="F183" s="18" t="n">
        <v>3</v>
      </c>
      <c r="G183" s="14" t="n">
        <f aca="false">628.16*F183</f>
        <v>1884.48</v>
      </c>
      <c r="H183" s="11" t="n">
        <v>8</v>
      </c>
      <c r="I183" s="18" t="n">
        <f aca="false">H183*27.97</f>
        <v>223.76</v>
      </c>
      <c r="J183" s="11" t="n">
        <v>8</v>
      </c>
      <c r="K183" s="54" t="n">
        <f aca="false">303.12*J183</f>
        <v>2424.96</v>
      </c>
      <c r="L183" s="12" t="n">
        <f aca="false">G183+I183+K183</f>
        <v>4533.2</v>
      </c>
      <c r="M183" s="60" t="s">
        <v>386</v>
      </c>
      <c r="N183" s="61"/>
    </row>
    <row r="184" s="16" customFormat="true" ht="12" hidden="false" customHeight="true" outlineLevel="0" collapsed="false">
      <c r="A184" s="11"/>
      <c r="B184" s="5" t="s">
        <v>373</v>
      </c>
      <c r="C184" s="59" t="s">
        <v>374</v>
      </c>
      <c r="D184" s="18" t="n">
        <v>202205</v>
      </c>
      <c r="E184" s="18" t="n">
        <v>202207</v>
      </c>
      <c r="F184" s="18" t="n">
        <v>3</v>
      </c>
      <c r="G184" s="14" t="n">
        <f aca="false">628.16*F184</f>
        <v>1884.48</v>
      </c>
      <c r="H184" s="11" t="n">
        <v>8</v>
      </c>
      <c r="I184" s="18" t="n">
        <f aca="false">H184*27.97</f>
        <v>223.76</v>
      </c>
      <c r="J184" s="11" t="n">
        <v>8</v>
      </c>
      <c r="K184" s="54" t="n">
        <f aca="false">303.12*J184</f>
        <v>2424.96</v>
      </c>
      <c r="L184" s="12" t="n">
        <f aca="false">G184+I184+K184</f>
        <v>4533.2</v>
      </c>
      <c r="M184" s="60" t="s">
        <v>386</v>
      </c>
      <c r="N184" s="61"/>
    </row>
    <row r="185" s="16" customFormat="true" ht="12" hidden="false" customHeight="true" outlineLevel="0" collapsed="false">
      <c r="A185" s="11"/>
      <c r="B185" s="5" t="s">
        <v>375</v>
      </c>
      <c r="C185" s="59" t="s">
        <v>372</v>
      </c>
      <c r="D185" s="18" t="n">
        <v>202205</v>
      </c>
      <c r="E185" s="18" t="n">
        <v>202207</v>
      </c>
      <c r="F185" s="18" t="n">
        <v>3</v>
      </c>
      <c r="G185" s="14" t="n">
        <f aca="false">628.16*F185</f>
        <v>1884.48</v>
      </c>
      <c r="H185" s="11" t="n">
        <v>8</v>
      </c>
      <c r="I185" s="18" t="n">
        <f aca="false">H185*27.97</f>
        <v>223.76</v>
      </c>
      <c r="J185" s="11" t="n">
        <v>8</v>
      </c>
      <c r="K185" s="54" t="n">
        <f aca="false">303.12*J185</f>
        <v>2424.96</v>
      </c>
      <c r="L185" s="12" t="n">
        <f aca="false">G185+I185+K185</f>
        <v>4533.2</v>
      </c>
      <c r="M185" s="60" t="s">
        <v>386</v>
      </c>
      <c r="N185" s="61"/>
    </row>
    <row r="186" s="16" customFormat="true" ht="12" hidden="false" customHeight="true" outlineLevel="0" collapsed="false">
      <c r="A186" s="11"/>
      <c r="B186" s="5" t="s">
        <v>376</v>
      </c>
      <c r="C186" s="59" t="s">
        <v>377</v>
      </c>
      <c r="D186" s="18" t="n">
        <v>202205</v>
      </c>
      <c r="E186" s="18" t="n">
        <v>202207</v>
      </c>
      <c r="F186" s="18" t="n">
        <v>3</v>
      </c>
      <c r="G186" s="14" t="n">
        <f aca="false">628.16*F186</f>
        <v>1884.48</v>
      </c>
      <c r="H186" s="11" t="n">
        <v>8</v>
      </c>
      <c r="I186" s="18" t="n">
        <f aca="false">H186*27.97</f>
        <v>223.76</v>
      </c>
      <c r="J186" s="11" t="n">
        <v>8</v>
      </c>
      <c r="K186" s="54" t="n">
        <f aca="false">303.12*J186</f>
        <v>2424.96</v>
      </c>
      <c r="L186" s="12" t="n">
        <f aca="false">G186+I186+K186</f>
        <v>4533.2</v>
      </c>
      <c r="M186" s="60" t="s">
        <v>386</v>
      </c>
      <c r="N186" s="61"/>
    </row>
    <row r="187" s="16" customFormat="true" ht="12" hidden="false" customHeight="true" outlineLevel="0" collapsed="false">
      <c r="A187" s="11"/>
      <c r="B187" s="5" t="s">
        <v>378</v>
      </c>
      <c r="C187" s="59" t="s">
        <v>379</v>
      </c>
      <c r="D187" s="18" t="n">
        <v>202205</v>
      </c>
      <c r="E187" s="18" t="n">
        <v>202207</v>
      </c>
      <c r="F187" s="18" t="n">
        <v>3</v>
      </c>
      <c r="G187" s="14" t="n">
        <f aca="false">628.16*F187</f>
        <v>1884.48</v>
      </c>
      <c r="H187" s="11" t="n">
        <v>8</v>
      </c>
      <c r="I187" s="18" t="n">
        <f aca="false">H187*27.97</f>
        <v>223.76</v>
      </c>
      <c r="J187" s="11" t="n">
        <v>8</v>
      </c>
      <c r="K187" s="54" t="n">
        <f aca="false">303.12*J187</f>
        <v>2424.96</v>
      </c>
      <c r="L187" s="12" t="n">
        <f aca="false">G187+I187+K187</f>
        <v>4533.2</v>
      </c>
      <c r="M187" s="60" t="s">
        <v>386</v>
      </c>
      <c r="N187" s="61"/>
    </row>
    <row r="188" s="16" customFormat="true" ht="12" hidden="false" customHeight="true" outlineLevel="0" collapsed="false">
      <c r="A188" s="11"/>
      <c r="B188" s="5" t="s">
        <v>380</v>
      </c>
      <c r="C188" s="59" t="s">
        <v>381</v>
      </c>
      <c r="D188" s="18" t="n">
        <v>202205</v>
      </c>
      <c r="E188" s="18" t="n">
        <v>202207</v>
      </c>
      <c r="F188" s="18" t="n">
        <v>3</v>
      </c>
      <c r="G188" s="14" t="n">
        <f aca="false">628.16*F188</f>
        <v>1884.48</v>
      </c>
      <c r="H188" s="11" t="n">
        <v>8</v>
      </c>
      <c r="I188" s="18" t="n">
        <f aca="false">H188*27.97</f>
        <v>223.76</v>
      </c>
      <c r="J188" s="11" t="n">
        <v>8</v>
      </c>
      <c r="K188" s="54" t="n">
        <f aca="false">303.12*J188</f>
        <v>2424.96</v>
      </c>
      <c r="L188" s="12" t="n">
        <f aca="false">G188+I188+K188</f>
        <v>4533.2</v>
      </c>
      <c r="M188" s="60" t="s">
        <v>386</v>
      </c>
      <c r="N188" s="61"/>
    </row>
    <row r="189" s="16" customFormat="true" ht="12" hidden="false" customHeight="true" outlineLevel="0" collapsed="false">
      <c r="A189" s="11"/>
      <c r="B189" s="5" t="s">
        <v>382</v>
      </c>
      <c r="C189" s="59" t="s">
        <v>383</v>
      </c>
      <c r="D189" s="18" t="n">
        <v>202205</v>
      </c>
      <c r="E189" s="18" t="n">
        <v>202207</v>
      </c>
      <c r="F189" s="18" t="n">
        <v>3</v>
      </c>
      <c r="G189" s="14" t="n">
        <f aca="false">628.16*F189</f>
        <v>1884.48</v>
      </c>
      <c r="H189" s="11" t="n">
        <v>8</v>
      </c>
      <c r="I189" s="18" t="n">
        <f aca="false">H189*27.97</f>
        <v>223.76</v>
      </c>
      <c r="J189" s="11" t="n">
        <v>8</v>
      </c>
      <c r="K189" s="54" t="n">
        <f aca="false">303.12*J189</f>
        <v>2424.96</v>
      </c>
      <c r="L189" s="12" t="n">
        <f aca="false">G189+I189+K189</f>
        <v>4533.2</v>
      </c>
      <c r="M189" s="60" t="s">
        <v>386</v>
      </c>
      <c r="N189" s="61"/>
    </row>
    <row r="190" s="16" customFormat="true" ht="12" hidden="false" customHeight="true" outlineLevel="0" collapsed="false">
      <c r="A190" s="11"/>
      <c r="B190" s="5" t="s">
        <v>384</v>
      </c>
      <c r="C190" s="59" t="s">
        <v>385</v>
      </c>
      <c r="D190" s="18" t="n">
        <v>202205</v>
      </c>
      <c r="E190" s="18" t="n">
        <v>202207</v>
      </c>
      <c r="F190" s="18" t="n">
        <v>3</v>
      </c>
      <c r="G190" s="14" t="n">
        <f aca="false">628.16*F190</f>
        <v>1884.48</v>
      </c>
      <c r="H190" s="11" t="n">
        <v>8</v>
      </c>
      <c r="I190" s="18" t="n">
        <f aca="false">H190*27.97</f>
        <v>223.76</v>
      </c>
      <c r="J190" s="11" t="n">
        <v>8</v>
      </c>
      <c r="K190" s="54" t="n">
        <f aca="false">303.12*J190</f>
        <v>2424.96</v>
      </c>
      <c r="L190" s="12" t="n">
        <f aca="false">G190+I190+K190</f>
        <v>4533.2</v>
      </c>
      <c r="M190" s="60" t="s">
        <v>386</v>
      </c>
      <c r="N190" s="61"/>
    </row>
    <row r="191" s="16" customFormat="true" ht="12" hidden="false" customHeight="true" outlineLevel="0" collapsed="false">
      <c r="A191" s="11"/>
      <c r="B191" s="30" t="s">
        <v>389</v>
      </c>
      <c r="C191" s="13" t="s">
        <v>390</v>
      </c>
      <c r="D191" s="18" t="n">
        <v>202205</v>
      </c>
      <c r="E191" s="18" t="n">
        <v>202212</v>
      </c>
      <c r="F191" s="18" t="n">
        <v>8</v>
      </c>
      <c r="G191" s="14" t="n">
        <f aca="false">628.16*F191</f>
        <v>5025.28</v>
      </c>
      <c r="H191" s="11" t="n">
        <v>8</v>
      </c>
      <c r="I191" s="18" t="n">
        <f aca="false">H191*27.97</f>
        <v>223.76</v>
      </c>
      <c r="J191" s="11" t="n">
        <v>8</v>
      </c>
      <c r="K191" s="54" t="n">
        <f aca="false">303.12*J191</f>
        <v>2424.96</v>
      </c>
      <c r="L191" s="12" t="n">
        <f aca="false">G191+I191+K191</f>
        <v>7674</v>
      </c>
      <c r="M191" s="60" t="s">
        <v>386</v>
      </c>
      <c r="N191" s="61"/>
    </row>
    <row r="192" s="16" customFormat="true" ht="12" hidden="false" customHeight="true" outlineLevel="0" collapsed="false">
      <c r="A192" s="11"/>
      <c r="B192" s="30" t="s">
        <v>391</v>
      </c>
      <c r="C192" s="59" t="s">
        <v>392</v>
      </c>
      <c r="D192" s="18" t="n">
        <v>202205</v>
      </c>
      <c r="E192" s="18" t="n">
        <v>202212</v>
      </c>
      <c r="F192" s="18" t="n">
        <v>8</v>
      </c>
      <c r="G192" s="14" t="n">
        <f aca="false">628.16*F192</f>
        <v>5025.28</v>
      </c>
      <c r="H192" s="11" t="n">
        <v>8</v>
      </c>
      <c r="I192" s="18" t="n">
        <f aca="false">H192*27.97</f>
        <v>223.76</v>
      </c>
      <c r="J192" s="11" t="n">
        <v>8</v>
      </c>
      <c r="K192" s="54" t="n">
        <f aca="false">303.12*J192</f>
        <v>2424.96</v>
      </c>
      <c r="L192" s="12" t="n">
        <f aca="false">G192+I192+K192</f>
        <v>7674</v>
      </c>
      <c r="M192" s="60" t="s">
        <v>386</v>
      </c>
      <c r="N192" s="61"/>
    </row>
    <row r="193" s="16" customFormat="true" ht="12" hidden="false" customHeight="true" outlineLevel="0" collapsed="false">
      <c r="A193" s="11"/>
      <c r="B193" s="30" t="s">
        <v>393</v>
      </c>
      <c r="C193" s="59" t="s">
        <v>394</v>
      </c>
      <c r="D193" s="18" t="n">
        <v>202205</v>
      </c>
      <c r="E193" s="18" t="n">
        <v>202212</v>
      </c>
      <c r="F193" s="18" t="n">
        <v>8</v>
      </c>
      <c r="G193" s="14" t="n">
        <f aca="false">628.16*F193</f>
        <v>5025.28</v>
      </c>
      <c r="H193" s="11" t="n">
        <v>8</v>
      </c>
      <c r="I193" s="18" t="n">
        <f aca="false">H193*27.97</f>
        <v>223.76</v>
      </c>
      <c r="J193" s="11" t="n">
        <v>8</v>
      </c>
      <c r="K193" s="54" t="n">
        <f aca="false">303.12*J193</f>
        <v>2424.96</v>
      </c>
      <c r="L193" s="12" t="n">
        <f aca="false">G193+I193+K193</f>
        <v>7674</v>
      </c>
      <c r="M193" s="60" t="s">
        <v>386</v>
      </c>
      <c r="N193" s="61"/>
    </row>
    <row r="194" s="16" customFormat="true" ht="12" hidden="false" customHeight="true" outlineLevel="0" collapsed="false">
      <c r="A194" s="11"/>
      <c r="B194" s="30" t="s">
        <v>395</v>
      </c>
      <c r="C194" s="59" t="s">
        <v>148</v>
      </c>
      <c r="D194" s="18" t="n">
        <v>202205</v>
      </c>
      <c r="E194" s="18" t="n">
        <v>202212</v>
      </c>
      <c r="F194" s="18" t="n">
        <v>8</v>
      </c>
      <c r="G194" s="14" t="n">
        <f aca="false">628.16*F194</f>
        <v>5025.28</v>
      </c>
      <c r="H194" s="11" t="n">
        <v>8</v>
      </c>
      <c r="I194" s="18" t="n">
        <f aca="false">H194*27.97</f>
        <v>223.76</v>
      </c>
      <c r="J194" s="11" t="n">
        <v>8</v>
      </c>
      <c r="K194" s="11" t="n">
        <f aca="false">303.12*J194</f>
        <v>2424.96</v>
      </c>
      <c r="L194" s="12" t="n">
        <f aca="false">G194+I194+K194</f>
        <v>7674</v>
      </c>
      <c r="M194" s="60" t="s">
        <v>386</v>
      </c>
      <c r="N194" s="61"/>
    </row>
    <row r="195" s="16" customFormat="true" ht="12" hidden="false" customHeight="true" outlineLevel="0" collapsed="false">
      <c r="A195" s="11" t="n">
        <v>47</v>
      </c>
      <c r="B195" s="5" t="s">
        <v>396</v>
      </c>
      <c r="C195" s="24" t="s">
        <v>118</v>
      </c>
      <c r="D195" s="18" t="n">
        <v>202201</v>
      </c>
      <c r="E195" s="18" t="n">
        <v>202212</v>
      </c>
      <c r="F195" s="18" t="n">
        <v>12</v>
      </c>
      <c r="G195" s="14" t="n">
        <f aca="false">628.16*F195</f>
        <v>7537.92</v>
      </c>
      <c r="H195" s="18" t="n">
        <v>12</v>
      </c>
      <c r="I195" s="18" t="n">
        <f aca="false">H195*27.97</f>
        <v>335.64</v>
      </c>
      <c r="J195" s="18" t="n">
        <v>12</v>
      </c>
      <c r="K195" s="11" t="n">
        <f aca="false">303.12*J195</f>
        <v>3637.44</v>
      </c>
      <c r="L195" s="12" t="n">
        <f aca="false">G195+I195+K195</f>
        <v>11511</v>
      </c>
      <c r="M195" s="9" t="s">
        <v>397</v>
      </c>
      <c r="N195" s="11" t="n">
        <f aca="false">SUM(L195:L197)</f>
        <v>34533</v>
      </c>
    </row>
    <row r="196" s="16" customFormat="true" ht="12" hidden="false" customHeight="true" outlineLevel="0" collapsed="false">
      <c r="A196" s="11"/>
      <c r="B196" s="5" t="s">
        <v>398</v>
      </c>
      <c r="C196" s="24" t="s">
        <v>245</v>
      </c>
      <c r="D196" s="18" t="n">
        <v>202201</v>
      </c>
      <c r="E196" s="18" t="n">
        <v>202212</v>
      </c>
      <c r="F196" s="18" t="n">
        <v>12</v>
      </c>
      <c r="G196" s="14" t="n">
        <f aca="false">628.16*F196</f>
        <v>7537.92</v>
      </c>
      <c r="H196" s="18" t="n">
        <v>12</v>
      </c>
      <c r="I196" s="18" t="n">
        <f aca="false">H196*27.97</f>
        <v>335.64</v>
      </c>
      <c r="J196" s="18" t="n">
        <v>12</v>
      </c>
      <c r="K196" s="11" t="n">
        <f aca="false">303.12*J196</f>
        <v>3637.44</v>
      </c>
      <c r="L196" s="12" t="n">
        <f aca="false">G196+I196+K196</f>
        <v>11511</v>
      </c>
      <c r="M196" s="9" t="s">
        <v>397</v>
      </c>
      <c r="N196" s="11"/>
    </row>
    <row r="197" s="16" customFormat="true" ht="12" hidden="false" customHeight="true" outlineLevel="0" collapsed="false">
      <c r="A197" s="11"/>
      <c r="B197" s="5" t="s">
        <v>399</v>
      </c>
      <c r="C197" s="24" t="s">
        <v>400</v>
      </c>
      <c r="D197" s="18" t="n">
        <v>202201</v>
      </c>
      <c r="E197" s="18" t="n">
        <v>202212</v>
      </c>
      <c r="F197" s="18" t="n">
        <v>12</v>
      </c>
      <c r="G197" s="14" t="n">
        <f aca="false">628.16*F197</f>
        <v>7537.92</v>
      </c>
      <c r="H197" s="18" t="n">
        <v>12</v>
      </c>
      <c r="I197" s="18" t="n">
        <f aca="false">H197*27.97</f>
        <v>335.64</v>
      </c>
      <c r="J197" s="18" t="n">
        <v>12</v>
      </c>
      <c r="K197" s="11" t="n">
        <f aca="false">303.12*J197</f>
        <v>3637.44</v>
      </c>
      <c r="L197" s="12" t="n">
        <f aca="false">G197+I197+K197</f>
        <v>11511</v>
      </c>
      <c r="M197" s="9" t="s">
        <v>397</v>
      </c>
      <c r="N197" s="11"/>
    </row>
    <row r="198" s="16" customFormat="true" ht="12" hidden="false" customHeight="true" outlineLevel="0" collapsed="false">
      <c r="A198" s="11" t="n">
        <v>48</v>
      </c>
      <c r="B198" s="5" t="s">
        <v>401</v>
      </c>
      <c r="C198" s="24" t="s">
        <v>402</v>
      </c>
      <c r="D198" s="24" t="n">
        <v>202201</v>
      </c>
      <c r="E198" s="18" t="n">
        <v>202205</v>
      </c>
      <c r="F198" s="18" t="n">
        <v>5</v>
      </c>
      <c r="G198" s="14" t="n">
        <f aca="false">581.12*F198</f>
        <v>2905.6</v>
      </c>
      <c r="H198" s="18" t="n">
        <v>0</v>
      </c>
      <c r="I198" s="18" t="n">
        <f aca="false">H198*27.97</f>
        <v>0</v>
      </c>
      <c r="J198" s="5" t="n">
        <v>0</v>
      </c>
      <c r="K198" s="11" t="n">
        <f aca="false">303.12*J198</f>
        <v>0</v>
      </c>
      <c r="L198" s="12" t="n">
        <f aca="false">G198+I198+K198</f>
        <v>2905.6</v>
      </c>
      <c r="M198" s="9" t="s">
        <v>403</v>
      </c>
      <c r="N198" s="11" t="n">
        <f aca="false">SUM(L198)</f>
        <v>2905.6</v>
      </c>
    </row>
    <row r="199" s="35" customFormat="true" ht="12" hidden="false" customHeight="true" outlineLevel="0" collapsed="false">
      <c r="A199" s="11" t="n">
        <v>49</v>
      </c>
      <c r="B199" s="5" t="s">
        <v>404</v>
      </c>
      <c r="C199" s="62" t="s">
        <v>405</v>
      </c>
      <c r="D199" s="62" t="s">
        <v>406</v>
      </c>
      <c r="E199" s="62" t="s">
        <v>407</v>
      </c>
      <c r="F199" s="63" t="n">
        <v>7</v>
      </c>
      <c r="G199" s="18" t="n">
        <f aca="false">628.16*F199</f>
        <v>4397.12</v>
      </c>
      <c r="H199" s="63" t="n">
        <v>7</v>
      </c>
      <c r="I199" s="18" t="n">
        <f aca="false">H199*27.97</f>
        <v>195.79</v>
      </c>
      <c r="J199" s="63" t="n">
        <v>7</v>
      </c>
      <c r="K199" s="25" t="n">
        <f aca="false">303.12*J199</f>
        <v>2121.84</v>
      </c>
      <c r="L199" s="5" t="n">
        <f aca="false">G199+I199+K199</f>
        <v>6714.75</v>
      </c>
      <c r="M199" s="64" t="s">
        <v>408</v>
      </c>
      <c r="N199" s="65" t="n">
        <f aca="false">SUM(L199:L203)</f>
        <v>38456.15</v>
      </c>
    </row>
    <row r="200" s="35" customFormat="true" ht="12" hidden="false" customHeight="true" outlineLevel="0" collapsed="false">
      <c r="A200" s="11"/>
      <c r="B200" s="5" t="s">
        <v>409</v>
      </c>
      <c r="C200" s="62" t="s">
        <v>410</v>
      </c>
      <c r="D200" s="62" t="s">
        <v>411</v>
      </c>
      <c r="E200" s="62" t="s">
        <v>412</v>
      </c>
      <c r="F200" s="63" t="n">
        <v>10</v>
      </c>
      <c r="G200" s="18" t="n">
        <f aca="false">628.16*F200</f>
        <v>6281.6</v>
      </c>
      <c r="H200" s="63" t="n">
        <v>5</v>
      </c>
      <c r="I200" s="18" t="n">
        <f aca="false">H200*27.97</f>
        <v>139.85</v>
      </c>
      <c r="J200" s="63" t="n">
        <v>5</v>
      </c>
      <c r="K200" s="25" t="n">
        <f aca="false">302.78*J200</f>
        <v>1513.9</v>
      </c>
      <c r="L200" s="5" t="n">
        <f aca="false">G200+I200+K200</f>
        <v>7935.35</v>
      </c>
      <c r="M200" s="64"/>
      <c r="N200" s="65"/>
    </row>
    <row r="201" s="35" customFormat="true" ht="12" hidden="false" customHeight="true" outlineLevel="0" collapsed="false">
      <c r="A201" s="11"/>
      <c r="B201" s="5" t="s">
        <v>413</v>
      </c>
      <c r="C201" s="62" t="s">
        <v>405</v>
      </c>
      <c r="D201" s="62" t="s">
        <v>411</v>
      </c>
      <c r="E201" s="62" t="s">
        <v>412</v>
      </c>
      <c r="F201" s="63" t="n">
        <v>10</v>
      </c>
      <c r="G201" s="18" t="n">
        <f aca="false">628.16*F201</f>
        <v>6281.6</v>
      </c>
      <c r="H201" s="63" t="n">
        <v>5</v>
      </c>
      <c r="I201" s="18" t="n">
        <f aca="false">H201*27.97</f>
        <v>139.85</v>
      </c>
      <c r="J201" s="63" t="n">
        <v>5</v>
      </c>
      <c r="K201" s="25" t="n">
        <f aca="false">302.78*J201</f>
        <v>1513.9</v>
      </c>
      <c r="L201" s="5" t="n">
        <f aca="false">G201+I201+K201</f>
        <v>7935.35</v>
      </c>
      <c r="M201" s="64"/>
      <c r="N201" s="65"/>
    </row>
    <row r="202" s="35" customFormat="true" ht="12" hidden="false" customHeight="true" outlineLevel="0" collapsed="false">
      <c r="A202" s="11"/>
      <c r="B202" s="5" t="s">
        <v>414</v>
      </c>
      <c r="C202" s="62" t="s">
        <v>415</v>
      </c>
      <c r="D202" s="62" t="s">
        <v>411</v>
      </c>
      <c r="E202" s="62" t="s">
        <v>412</v>
      </c>
      <c r="F202" s="63" t="n">
        <v>10</v>
      </c>
      <c r="G202" s="18" t="n">
        <f aca="false">628.16*F202</f>
        <v>6281.6</v>
      </c>
      <c r="H202" s="63" t="n">
        <v>5</v>
      </c>
      <c r="I202" s="18" t="n">
        <f aca="false">H202*27.97</f>
        <v>139.85</v>
      </c>
      <c r="J202" s="63" t="n">
        <v>5</v>
      </c>
      <c r="K202" s="25" t="n">
        <f aca="false">302.78*J202</f>
        <v>1513.9</v>
      </c>
      <c r="L202" s="5" t="n">
        <f aca="false">G202+I202+K202</f>
        <v>7935.35</v>
      </c>
      <c r="M202" s="64"/>
      <c r="N202" s="65"/>
    </row>
    <row r="203" s="35" customFormat="true" ht="12" hidden="false" customHeight="true" outlineLevel="0" collapsed="false">
      <c r="A203" s="11"/>
      <c r="B203" s="5" t="s">
        <v>416</v>
      </c>
      <c r="C203" s="62" t="s">
        <v>417</v>
      </c>
      <c r="D203" s="62" t="s">
        <v>411</v>
      </c>
      <c r="E203" s="62" t="s">
        <v>412</v>
      </c>
      <c r="F203" s="63" t="n">
        <v>10</v>
      </c>
      <c r="G203" s="18" t="n">
        <f aca="false">628.16*F203</f>
        <v>6281.6</v>
      </c>
      <c r="H203" s="63" t="n">
        <v>5</v>
      </c>
      <c r="I203" s="18" t="n">
        <f aca="false">H203*27.97</f>
        <v>139.85</v>
      </c>
      <c r="J203" s="63" t="n">
        <v>5</v>
      </c>
      <c r="K203" s="25" t="n">
        <f aca="false">302.78*J203</f>
        <v>1513.9</v>
      </c>
      <c r="L203" s="5" t="n">
        <f aca="false">G203+I203+K203</f>
        <v>7935.35</v>
      </c>
      <c r="M203" s="64"/>
      <c r="N203" s="65"/>
    </row>
    <row r="204" s="35" customFormat="true" ht="12" hidden="false" customHeight="true" outlineLevel="0" collapsed="false">
      <c r="A204" s="11" t="n">
        <v>50</v>
      </c>
      <c r="B204" s="5" t="s">
        <v>418</v>
      </c>
      <c r="C204" s="24" t="s">
        <v>419</v>
      </c>
      <c r="D204" s="62" t="s">
        <v>420</v>
      </c>
      <c r="E204" s="62" t="s">
        <v>412</v>
      </c>
      <c r="F204" s="5" t="n">
        <v>7</v>
      </c>
      <c r="G204" s="18" t="n">
        <f aca="false">628.16*F204</f>
        <v>4397.12</v>
      </c>
      <c r="H204" s="25" t="n">
        <v>0</v>
      </c>
      <c r="I204" s="18" t="n">
        <f aca="false">H204*27.97</f>
        <v>0</v>
      </c>
      <c r="J204" s="25" t="n">
        <v>0</v>
      </c>
      <c r="K204" s="25" t="n">
        <f aca="false">302.78*J204</f>
        <v>0</v>
      </c>
      <c r="L204" s="5" t="n">
        <f aca="false">G204+I204+K204</f>
        <v>4397.12</v>
      </c>
      <c r="M204" s="9" t="s">
        <v>421</v>
      </c>
      <c r="N204" s="65" t="n">
        <f aca="false">SUM(L204:L207)</f>
        <v>15704</v>
      </c>
    </row>
    <row r="205" s="35" customFormat="true" ht="12" hidden="false" customHeight="true" outlineLevel="0" collapsed="false">
      <c r="A205" s="11"/>
      <c r="B205" s="5" t="s">
        <v>422</v>
      </c>
      <c r="C205" s="24" t="s">
        <v>191</v>
      </c>
      <c r="D205" s="62" t="s">
        <v>407</v>
      </c>
      <c r="E205" s="62" t="s">
        <v>412</v>
      </c>
      <c r="F205" s="5" t="n">
        <v>7</v>
      </c>
      <c r="G205" s="18" t="n">
        <f aca="false">628.16*F205</f>
        <v>4397.12</v>
      </c>
      <c r="H205" s="25" t="n">
        <v>0</v>
      </c>
      <c r="I205" s="18" t="n">
        <f aca="false">H205*27.97</f>
        <v>0</v>
      </c>
      <c r="J205" s="25" t="n">
        <v>0</v>
      </c>
      <c r="K205" s="25" t="n">
        <f aca="false">302.78*J205</f>
        <v>0</v>
      </c>
      <c r="L205" s="5" t="n">
        <f aca="false">G205+I205+K205</f>
        <v>4397.12</v>
      </c>
      <c r="M205" s="9"/>
      <c r="N205" s="65"/>
    </row>
    <row r="206" s="35" customFormat="true" ht="12" hidden="false" customHeight="true" outlineLevel="0" collapsed="false">
      <c r="A206" s="11"/>
      <c r="B206" s="5" t="s">
        <v>423</v>
      </c>
      <c r="C206" s="24" t="s">
        <v>424</v>
      </c>
      <c r="D206" s="62" t="s">
        <v>407</v>
      </c>
      <c r="E206" s="62" t="s">
        <v>412</v>
      </c>
      <c r="F206" s="5" t="n">
        <v>7</v>
      </c>
      <c r="G206" s="18" t="n">
        <f aca="false">628.16*F206</f>
        <v>4397.12</v>
      </c>
      <c r="H206" s="25" t="n">
        <v>0</v>
      </c>
      <c r="I206" s="18" t="n">
        <f aca="false">H206*27.97</f>
        <v>0</v>
      </c>
      <c r="J206" s="25" t="n">
        <v>0</v>
      </c>
      <c r="K206" s="25" t="n">
        <f aca="false">302.78*J206</f>
        <v>0</v>
      </c>
      <c r="L206" s="5" t="n">
        <f aca="false">G206+I206+K206</f>
        <v>4397.12</v>
      </c>
      <c r="M206" s="9"/>
      <c r="N206" s="65"/>
    </row>
    <row r="207" s="35" customFormat="true" ht="12" hidden="false" customHeight="true" outlineLevel="0" collapsed="false">
      <c r="A207" s="11"/>
      <c r="B207" s="5" t="s">
        <v>425</v>
      </c>
      <c r="C207" s="24" t="s">
        <v>324</v>
      </c>
      <c r="D207" s="62" t="s">
        <v>426</v>
      </c>
      <c r="E207" s="62" t="s">
        <v>412</v>
      </c>
      <c r="F207" s="5" t="n">
        <v>4</v>
      </c>
      <c r="G207" s="18" t="n">
        <f aca="false">628.16*F207</f>
        <v>2512.64</v>
      </c>
      <c r="H207" s="25" t="n">
        <v>0</v>
      </c>
      <c r="I207" s="18" t="n">
        <f aca="false">H207*27.97</f>
        <v>0</v>
      </c>
      <c r="J207" s="25" t="n">
        <v>0</v>
      </c>
      <c r="K207" s="25" t="n">
        <f aca="false">302.78*J207</f>
        <v>0</v>
      </c>
      <c r="L207" s="5" t="n">
        <f aca="false">G207+I207+K207</f>
        <v>2512.64</v>
      </c>
      <c r="M207" s="9"/>
      <c r="N207" s="65"/>
    </row>
    <row r="208" s="35" customFormat="true" ht="12" hidden="false" customHeight="true" outlineLevel="0" collapsed="false">
      <c r="A208" s="11" t="n">
        <v>51</v>
      </c>
      <c r="B208" s="5" t="s">
        <v>427</v>
      </c>
      <c r="C208" s="24" t="s">
        <v>394</v>
      </c>
      <c r="D208" s="24" t="n">
        <v>202201</v>
      </c>
      <c r="E208" s="24" t="s">
        <v>428</v>
      </c>
      <c r="F208" s="24" t="s">
        <v>429</v>
      </c>
      <c r="G208" s="18" t="n">
        <f aca="false">628.16*F208</f>
        <v>6909.76</v>
      </c>
      <c r="H208" s="24" t="s">
        <v>429</v>
      </c>
      <c r="I208" s="18" t="n">
        <f aca="false">H208*27.97</f>
        <v>307.67</v>
      </c>
      <c r="J208" s="24" t="s">
        <v>429</v>
      </c>
      <c r="K208" s="11" t="n">
        <f aca="false">386.61*J208</f>
        <v>4252.71</v>
      </c>
      <c r="L208" s="5" t="n">
        <f aca="false">G208+I208+K208</f>
        <v>11470.14</v>
      </c>
      <c r="M208" s="9" t="s">
        <v>430</v>
      </c>
      <c r="N208" s="11" t="n">
        <f aca="false">SUM(L208:L212)</f>
        <v>58393.44</v>
      </c>
    </row>
    <row r="209" s="35" customFormat="true" ht="12" hidden="false" customHeight="true" outlineLevel="0" collapsed="false">
      <c r="A209" s="11"/>
      <c r="B209" s="5" t="s">
        <v>431</v>
      </c>
      <c r="C209" s="24" t="s">
        <v>432</v>
      </c>
      <c r="D209" s="24" t="s">
        <v>406</v>
      </c>
      <c r="E209" s="24" t="s">
        <v>412</v>
      </c>
      <c r="F209" s="24" t="s">
        <v>39</v>
      </c>
      <c r="G209" s="18" t="n">
        <f aca="false">628.16*F209</f>
        <v>7537.92</v>
      </c>
      <c r="H209" s="24" t="s">
        <v>39</v>
      </c>
      <c r="I209" s="18" t="n">
        <f aca="false">H209*27.97</f>
        <v>335.64</v>
      </c>
      <c r="J209" s="24" t="s">
        <v>39</v>
      </c>
      <c r="K209" s="11" t="n">
        <f aca="false">386.61*J209</f>
        <v>4639.32</v>
      </c>
      <c r="L209" s="5" t="n">
        <f aca="false">G209+I209+K209</f>
        <v>12512.88</v>
      </c>
      <c r="M209" s="9"/>
      <c r="N209" s="11"/>
    </row>
    <row r="210" s="16" customFormat="true" ht="12" hidden="false" customHeight="true" outlineLevel="0" collapsed="false">
      <c r="A210" s="11"/>
      <c r="B210" s="5" t="s">
        <v>433</v>
      </c>
      <c r="C210" s="24" t="s">
        <v>304</v>
      </c>
      <c r="D210" s="24" t="s">
        <v>406</v>
      </c>
      <c r="E210" s="24" t="s">
        <v>412</v>
      </c>
      <c r="F210" s="24" t="s">
        <v>39</v>
      </c>
      <c r="G210" s="18" t="n">
        <f aca="false">628.16*F210</f>
        <v>7537.92</v>
      </c>
      <c r="H210" s="24" t="s">
        <v>39</v>
      </c>
      <c r="I210" s="18" t="n">
        <f aca="false">H210*27.97</f>
        <v>335.64</v>
      </c>
      <c r="J210" s="24" t="s">
        <v>39</v>
      </c>
      <c r="K210" s="11" t="n">
        <f aca="false">386.61*J210</f>
        <v>4639.32</v>
      </c>
      <c r="L210" s="5" t="n">
        <f aca="false">G210+I210+K210</f>
        <v>12512.88</v>
      </c>
      <c r="M210" s="9"/>
      <c r="N210" s="11"/>
    </row>
    <row r="211" s="16" customFormat="true" ht="12" hidden="false" customHeight="true" outlineLevel="0" collapsed="false">
      <c r="A211" s="11"/>
      <c r="B211" s="5" t="s">
        <v>434</v>
      </c>
      <c r="C211" s="24" t="s">
        <v>178</v>
      </c>
      <c r="D211" s="24" t="s">
        <v>406</v>
      </c>
      <c r="E211" s="24" t="s">
        <v>412</v>
      </c>
      <c r="F211" s="24" t="s">
        <v>39</v>
      </c>
      <c r="G211" s="18" t="n">
        <f aca="false">628.16*F211</f>
        <v>7537.92</v>
      </c>
      <c r="H211" s="24" t="s">
        <v>39</v>
      </c>
      <c r="I211" s="18" t="n">
        <f aca="false">H211*27.97</f>
        <v>335.64</v>
      </c>
      <c r="J211" s="24" t="s">
        <v>39</v>
      </c>
      <c r="K211" s="11" t="n">
        <f aca="false">386.61*J211</f>
        <v>4639.32</v>
      </c>
      <c r="L211" s="5" t="n">
        <f aca="false">G211+I211+K211</f>
        <v>12512.88</v>
      </c>
      <c r="M211" s="9"/>
      <c r="N211" s="11"/>
    </row>
    <row r="212" s="16" customFormat="true" ht="12" hidden="false" customHeight="true" outlineLevel="0" collapsed="false">
      <c r="A212" s="11"/>
      <c r="B212" s="5" t="s">
        <v>435</v>
      </c>
      <c r="C212" s="24" t="s">
        <v>436</v>
      </c>
      <c r="D212" s="24" t="n">
        <v>202201</v>
      </c>
      <c r="E212" s="24" t="s">
        <v>426</v>
      </c>
      <c r="F212" s="24" t="s">
        <v>437</v>
      </c>
      <c r="G212" s="18" t="n">
        <f aca="false">628.16*F212</f>
        <v>5653.44</v>
      </c>
      <c r="H212" s="24" t="s">
        <v>437</v>
      </c>
      <c r="I212" s="18" t="n">
        <f aca="false">H212*27.97</f>
        <v>251.73</v>
      </c>
      <c r="J212" s="24" t="s">
        <v>437</v>
      </c>
      <c r="K212" s="11" t="n">
        <f aca="false">386.61*J212</f>
        <v>3479.49</v>
      </c>
      <c r="L212" s="5" t="n">
        <f aca="false">G212+I212+K212</f>
        <v>9384.66</v>
      </c>
      <c r="M212" s="9"/>
      <c r="N212" s="11"/>
    </row>
    <row r="213" s="16" customFormat="true" ht="12" hidden="false" customHeight="true" outlineLevel="0" collapsed="false">
      <c r="A213" s="66" t="n">
        <v>52</v>
      </c>
      <c r="B213" s="46" t="s">
        <v>438</v>
      </c>
      <c r="C213" s="47" t="s">
        <v>313</v>
      </c>
      <c r="D213" s="47" t="s">
        <v>406</v>
      </c>
      <c r="E213" s="47" t="s">
        <v>426</v>
      </c>
      <c r="F213" s="46" t="n">
        <v>9</v>
      </c>
      <c r="G213" s="67" t="n">
        <f aca="false">628.16*F213</f>
        <v>5653.44</v>
      </c>
      <c r="H213" s="46" t="n">
        <v>9</v>
      </c>
      <c r="I213" s="67" t="n">
        <f aca="false">H213*27.97</f>
        <v>251.73</v>
      </c>
      <c r="J213" s="46" t="n">
        <v>9</v>
      </c>
      <c r="K213" s="46" t="n">
        <f aca="false">303.12*J213</f>
        <v>2728.08</v>
      </c>
      <c r="L213" s="46" t="n">
        <f aca="false">G213+I213+K213</f>
        <v>8633.25</v>
      </c>
      <c r="M213" s="68" t="s">
        <v>439</v>
      </c>
      <c r="N213" s="66" t="n">
        <f aca="false">SUM(L213:L214)</f>
        <v>20144.25</v>
      </c>
    </row>
    <row r="214" s="16" customFormat="true" ht="12" hidden="false" customHeight="true" outlineLevel="0" collapsed="false">
      <c r="A214" s="66"/>
      <c r="B214" s="46" t="s">
        <v>440</v>
      </c>
      <c r="C214" s="47" t="s">
        <v>324</v>
      </c>
      <c r="D214" s="47" t="s">
        <v>406</v>
      </c>
      <c r="E214" s="47" t="s">
        <v>412</v>
      </c>
      <c r="F214" s="46" t="n">
        <v>12</v>
      </c>
      <c r="G214" s="67" t="n">
        <f aca="false">628.16*F214</f>
        <v>7537.92</v>
      </c>
      <c r="H214" s="46" t="n">
        <v>12</v>
      </c>
      <c r="I214" s="67" t="n">
        <f aca="false">H214*27.97</f>
        <v>335.64</v>
      </c>
      <c r="J214" s="46" t="n">
        <v>12</v>
      </c>
      <c r="K214" s="46" t="n">
        <f aca="false">303.12*J214</f>
        <v>3637.44</v>
      </c>
      <c r="L214" s="46" t="n">
        <f aca="false">G214+I214+K214</f>
        <v>11511</v>
      </c>
      <c r="M214" s="68"/>
      <c r="N214" s="66"/>
    </row>
    <row r="215" s="16" customFormat="true" ht="12" hidden="false" customHeight="true" outlineLevel="0" collapsed="false">
      <c r="A215" s="69" t="s">
        <v>441</v>
      </c>
      <c r="B215" s="69"/>
      <c r="C215" s="60"/>
      <c r="D215" s="60"/>
      <c r="E215" s="60"/>
      <c r="F215" s="60"/>
      <c r="G215" s="60" t="n">
        <f aca="false">SUM(G4:G214)</f>
        <v>1056537.6</v>
      </c>
      <c r="H215" s="60"/>
      <c r="I215" s="60" t="n">
        <f aca="false">SUM(I4:I214)</f>
        <v>39252.81</v>
      </c>
      <c r="J215" s="60"/>
      <c r="K215" s="11" t="n">
        <f aca="false">SUM(K4:K214)</f>
        <v>416231.25</v>
      </c>
      <c r="L215" s="60" t="n">
        <f aca="false">SUM(L4:L214)</f>
        <v>1512021.66</v>
      </c>
      <c r="M215" s="60"/>
      <c r="N215" s="11" t="n">
        <f aca="false">SUM(N4:N214)</f>
        <v>1512021.66</v>
      </c>
    </row>
    <row r="216" customFormat="false" ht="13" hidden="false" customHeight="true" outlineLevel="0" collapsed="false">
      <c r="A216" s="2"/>
      <c r="B216" s="2"/>
    </row>
    <row r="217" customFormat="false" ht="13" hidden="false" customHeight="true" outlineLevel="0" collapsed="false"/>
    <row r="218" customFormat="false" ht="13" hidden="false" customHeight="true" outlineLevel="0" collapsed="false"/>
  </sheetData>
  <mergeCells count="71">
    <mergeCell ref="A1:N1"/>
    <mergeCell ref="A2:M2"/>
    <mergeCell ref="A4:A8"/>
    <mergeCell ref="N4:N8"/>
    <mergeCell ref="A10:A11"/>
    <mergeCell ref="N10:N11"/>
    <mergeCell ref="A16:A23"/>
    <mergeCell ref="N16:N23"/>
    <mergeCell ref="A24:A25"/>
    <mergeCell ref="N24:N25"/>
    <mergeCell ref="A29:A30"/>
    <mergeCell ref="N29:N30"/>
    <mergeCell ref="A31:A37"/>
    <mergeCell ref="N31:N37"/>
    <mergeCell ref="A38:A40"/>
    <mergeCell ref="N38:N40"/>
    <mergeCell ref="A41:A96"/>
    <mergeCell ref="N41:N96"/>
    <mergeCell ref="A98:A101"/>
    <mergeCell ref="N98:N101"/>
    <mergeCell ref="A102:A103"/>
    <mergeCell ref="N102:N103"/>
    <mergeCell ref="A104:A105"/>
    <mergeCell ref="N104:N105"/>
    <mergeCell ref="A106:A109"/>
    <mergeCell ref="N106:N109"/>
    <mergeCell ref="A110:A111"/>
    <mergeCell ref="N110:N111"/>
    <mergeCell ref="A115:A116"/>
    <mergeCell ref="N115:N116"/>
    <mergeCell ref="A117:A120"/>
    <mergeCell ref="N117:N120"/>
    <mergeCell ref="A122:A125"/>
    <mergeCell ref="N122:N125"/>
    <mergeCell ref="A126:A131"/>
    <mergeCell ref="N126:N131"/>
    <mergeCell ref="A132:A139"/>
    <mergeCell ref="N132:N139"/>
    <mergeCell ref="A140:A141"/>
    <mergeCell ref="N140:N141"/>
    <mergeCell ref="A142:A143"/>
    <mergeCell ref="N142:N143"/>
    <mergeCell ref="A146:A148"/>
    <mergeCell ref="N146:N148"/>
    <mergeCell ref="A150:A153"/>
    <mergeCell ref="N150:N153"/>
    <mergeCell ref="A155:A156"/>
    <mergeCell ref="N155:N156"/>
    <mergeCell ref="A157:A159"/>
    <mergeCell ref="N157:N159"/>
    <mergeCell ref="A161:A165"/>
    <mergeCell ref="N161:N165"/>
    <mergeCell ref="A167:A179"/>
    <mergeCell ref="N167:N179"/>
    <mergeCell ref="A180:A194"/>
    <mergeCell ref="N180:N194"/>
    <mergeCell ref="A195:A197"/>
    <mergeCell ref="N195:N197"/>
    <mergeCell ref="A199:A203"/>
    <mergeCell ref="M199:M203"/>
    <mergeCell ref="N199:N203"/>
    <mergeCell ref="A204:A207"/>
    <mergeCell ref="M204:M207"/>
    <mergeCell ref="N204:N207"/>
    <mergeCell ref="A208:A212"/>
    <mergeCell ref="M208:M212"/>
    <mergeCell ref="N208:N212"/>
    <mergeCell ref="A213:A214"/>
    <mergeCell ref="M213:M214"/>
    <mergeCell ref="N213:N214"/>
    <mergeCell ref="A215:B215"/>
  </mergeCells>
  <conditionalFormatting sqref="B41:B96">
    <cfRule type="expression" priority="2" aboveAverage="0" equalAverage="0" bottom="0" percent="0" rank="0" text="" dxfId="0">
      <formula>AND(COUNTIF($B$41:$B$96,B41)&gt;1,NOT(ISBLANK(B4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8:28:19Z</dcterms:created>
  <dc:creator/>
  <dc:description/>
  <dc:language>en-US</dc:language>
  <cp:lastModifiedBy>潇兮兮。</cp:lastModifiedBy>
  <dcterms:modified xsi:type="dcterms:W3CDTF">2023-03-10T01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3703</vt:lpwstr>
  </property>
</Properties>
</file>