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03">
  <si>
    <t xml:space="preserve">序号</t>
  </si>
  <si>
    <t xml:space="preserve">姓名</t>
  </si>
  <si>
    <t xml:space="preserve">准考证号</t>
  </si>
  <si>
    <t xml:space="preserve">职位名称</t>
  </si>
  <si>
    <t xml:space="preserve">职位代码</t>
  </si>
  <si>
    <t xml:space="preserve">职业能力倾向测验成绩</t>
  </si>
  <si>
    <t xml:space="preserve">综合应用能力成绩</t>
  </si>
  <si>
    <t xml:space="preserve">笔试总成绩</t>
  </si>
  <si>
    <t xml:space="preserve">面试成绩</t>
  </si>
  <si>
    <t xml:space="preserve">考试总成绩</t>
  </si>
  <si>
    <t xml:space="preserve">是否进入体检</t>
  </si>
  <si>
    <t xml:space="preserve">备注</t>
  </si>
  <si>
    <t xml:space="preserve">上午第一组</t>
  </si>
  <si>
    <t xml:space="preserve">廖烨</t>
  </si>
  <si>
    <t xml:space="preserve">1121250202314</t>
  </si>
  <si>
    <t xml:space="preserve">柞水县柞水县质量技术监督检测检验所计量检测检验</t>
  </si>
  <si>
    <t xml:space="preserve">2109117345</t>
  </si>
  <si>
    <t xml:space="preserve">递补</t>
  </si>
  <si>
    <t xml:space="preserve">闫卓</t>
  </si>
  <si>
    <t xml:space="preserve">1121250202316</t>
  </si>
  <si>
    <t xml:space="preserve">是</t>
  </si>
  <si>
    <t xml:space="preserve">舒桢</t>
  </si>
  <si>
    <t xml:space="preserve">1121250202319</t>
  </si>
  <si>
    <t xml:space="preserve">罗丽娜</t>
  </si>
  <si>
    <t xml:space="preserve">1121250202224</t>
  </si>
  <si>
    <t xml:space="preserve">柞水县柞水县信访接待中心信访接待</t>
  </si>
  <si>
    <t xml:space="preserve">2109117347</t>
  </si>
  <si>
    <t xml:space="preserve">狄子力</t>
  </si>
  <si>
    <t xml:space="preserve">1121250202302</t>
  </si>
  <si>
    <t xml:space="preserve">李建一</t>
  </si>
  <si>
    <t xml:space="preserve">1121250202310</t>
  </si>
  <si>
    <t xml:space="preserve">杨杰</t>
  </si>
  <si>
    <t xml:space="preserve">1121250202213</t>
  </si>
  <si>
    <t xml:space="preserve">柞水县柞水县项目服务中心项目申报</t>
  </si>
  <si>
    <t xml:space="preserve">2109117348</t>
  </si>
  <si>
    <t xml:space="preserve">张海彬</t>
  </si>
  <si>
    <t xml:space="preserve">1121250202214</t>
  </si>
  <si>
    <t xml:space="preserve">雷茗众</t>
  </si>
  <si>
    <t xml:space="preserve">1121250202218</t>
  </si>
  <si>
    <t xml:space="preserve">朱星臣</t>
  </si>
  <si>
    <t xml:space="preserve">1121250202128</t>
  </si>
  <si>
    <t xml:space="preserve">柞水县柞水县尾矿资源综合利用中心信息统计</t>
  </si>
  <si>
    <t xml:space="preserve">2109117349</t>
  </si>
  <si>
    <t xml:space="preserve">程洋</t>
  </si>
  <si>
    <t xml:space="preserve">1121250202129</t>
  </si>
  <si>
    <t xml:space="preserve">师源</t>
  </si>
  <si>
    <t xml:space="preserve">1121250202207</t>
  </si>
  <si>
    <t xml:space="preserve">杨思聪</t>
  </si>
  <si>
    <t xml:space="preserve">1121250202122</t>
  </si>
  <si>
    <t xml:space="preserve">柞水县柞水县中心敬老院管理服务</t>
  </si>
  <si>
    <t xml:space="preserve">2109117350</t>
  </si>
  <si>
    <t xml:space="preserve">王鑫</t>
  </si>
  <si>
    <t xml:space="preserve">1121250202123</t>
  </si>
  <si>
    <t xml:space="preserve">符蓉</t>
  </si>
  <si>
    <t xml:space="preserve">1121250202126</t>
  </si>
  <si>
    <t xml:space="preserve">赵璐</t>
  </si>
  <si>
    <t xml:space="preserve">1121250202020</t>
  </si>
  <si>
    <t xml:space="preserve">柞水县柞水县财政监督检查中心监督检查</t>
  </si>
  <si>
    <t xml:space="preserve">2109117351</t>
  </si>
  <si>
    <t xml:space="preserve">唐黎明</t>
  </si>
  <si>
    <t xml:space="preserve">1121250202024</t>
  </si>
  <si>
    <t xml:space="preserve">缺考</t>
  </si>
  <si>
    <t xml:space="preserve">朱垚瑶</t>
  </si>
  <si>
    <t xml:space="preserve">1121250202029</t>
  </si>
  <si>
    <t xml:space="preserve">徐啟炜</t>
  </si>
  <si>
    <t xml:space="preserve">1121250202102</t>
  </si>
  <si>
    <t xml:space="preserve">齐豆</t>
  </si>
  <si>
    <t xml:space="preserve">1121250202106</t>
  </si>
  <si>
    <t xml:space="preserve">袁观华</t>
  </si>
  <si>
    <t xml:space="preserve">1121250202111</t>
  </si>
  <si>
    <t xml:space="preserve">陈囿伊</t>
  </si>
  <si>
    <t xml:space="preserve">1121250201806</t>
  </si>
  <si>
    <t xml:space="preserve">柞水县柞水县政府债务管理中心管理服务</t>
  </si>
  <si>
    <t xml:space="preserve">2109117353</t>
  </si>
  <si>
    <t xml:space="preserve">孟可欣</t>
  </si>
  <si>
    <t xml:space="preserve">1121250201810</t>
  </si>
  <si>
    <t xml:space="preserve">白镜玉</t>
  </si>
  <si>
    <t xml:space="preserve">1121250201819</t>
  </si>
  <si>
    <t xml:space="preserve">上午第二组</t>
  </si>
  <si>
    <t xml:space="preserve">周溪</t>
  </si>
  <si>
    <t xml:space="preserve">1121250201822</t>
  </si>
  <si>
    <t xml:space="preserve">柞水县柞水县财政绩效管理中心信息审核</t>
  </si>
  <si>
    <t xml:space="preserve">2109117352</t>
  </si>
  <si>
    <t xml:space="preserve">谢旭旭</t>
  </si>
  <si>
    <t xml:space="preserve">1121250201901</t>
  </si>
  <si>
    <t xml:space="preserve">高堂梅</t>
  </si>
  <si>
    <t xml:space="preserve">1121250201906</t>
  </si>
  <si>
    <t xml:space="preserve">党瑶</t>
  </si>
  <si>
    <t xml:space="preserve">1121250201921</t>
  </si>
  <si>
    <t xml:space="preserve">李鹏</t>
  </si>
  <si>
    <t xml:space="preserve">1121250202006</t>
  </si>
  <si>
    <t xml:space="preserve">王青</t>
  </si>
  <si>
    <t xml:space="preserve">1121250202010</t>
  </si>
  <si>
    <t xml:space="preserve">简钊良</t>
  </si>
  <si>
    <t xml:space="preserve">1121250201728</t>
  </si>
  <si>
    <t xml:space="preserve">柞水县柞水县河道管理站（河道水库监测站）安全管理</t>
  </si>
  <si>
    <t xml:space="preserve">2109117354</t>
  </si>
  <si>
    <t xml:space="preserve">李斯婕</t>
  </si>
  <si>
    <t xml:space="preserve">1121250201729</t>
  </si>
  <si>
    <t xml:space="preserve">贺钰存</t>
  </si>
  <si>
    <t xml:space="preserve">1121250201730</t>
  </si>
  <si>
    <t xml:space="preserve">柯锐</t>
  </si>
  <si>
    <t xml:space="preserve">1121250201725</t>
  </si>
  <si>
    <t xml:space="preserve">柞水县柞水县凤凰国有林场育林管理</t>
  </si>
  <si>
    <t xml:space="preserve">2109117355</t>
  </si>
  <si>
    <t xml:space="preserve">刘堃</t>
  </si>
  <si>
    <t xml:space="preserve">1121250201726</t>
  </si>
  <si>
    <t xml:space="preserve">余锦</t>
  </si>
  <si>
    <t xml:space="preserve">1121250201716</t>
  </si>
  <si>
    <t xml:space="preserve">柞水县柞水县自然保护地服务中心管理服务</t>
  </si>
  <si>
    <t xml:space="preserve">2109117356</t>
  </si>
  <si>
    <t xml:space="preserve">王彩虹</t>
  </si>
  <si>
    <t xml:space="preserve">1121250201718</t>
  </si>
  <si>
    <t xml:space="preserve">王殊</t>
  </si>
  <si>
    <t xml:space="preserve">1121250201719</t>
  </si>
  <si>
    <t xml:space="preserve">1121250201712</t>
  </si>
  <si>
    <t xml:space="preserve">柞水县柞水县技术保障中心技术保障</t>
  </si>
  <si>
    <t xml:space="preserve">2109117357</t>
  </si>
  <si>
    <t xml:space="preserve">梁功铭</t>
  </si>
  <si>
    <t xml:space="preserve">1121250201713</t>
  </si>
  <si>
    <t xml:space="preserve">宣玉灿</t>
  </si>
  <si>
    <t xml:space="preserve">1121250201714</t>
  </si>
  <si>
    <t xml:space="preserve">鱼祺钰</t>
  </si>
  <si>
    <t xml:space="preserve">1121250201606</t>
  </si>
  <si>
    <t xml:space="preserve">2109117358</t>
  </si>
  <si>
    <t xml:space="preserve">宋倩</t>
  </si>
  <si>
    <t xml:space="preserve">1121250201613</t>
  </si>
  <si>
    <t xml:space="preserve">程亦男</t>
  </si>
  <si>
    <t xml:space="preserve">1121250201617</t>
  </si>
  <si>
    <t xml:space="preserve">徐延</t>
  </si>
  <si>
    <t xml:space="preserve">1121250201518</t>
  </si>
  <si>
    <t xml:space="preserve">柞水县柞水县交通运输发展中心业务管理</t>
  </si>
  <si>
    <t xml:space="preserve">2109117359</t>
  </si>
  <si>
    <t xml:space="preserve">陈霞</t>
  </si>
  <si>
    <t xml:space="preserve">1121250201530</t>
  </si>
  <si>
    <t xml:space="preserve">田涯</t>
  </si>
  <si>
    <t xml:space="preserve">1121250201601</t>
  </si>
  <si>
    <t xml:space="preserve">上午第三组</t>
  </si>
  <si>
    <t xml:space="preserve">余佳桓</t>
  </si>
  <si>
    <t xml:space="preserve">1121250201513</t>
  </si>
  <si>
    <t xml:space="preserve">柞水县营盘镇农业综合服务站农产品监测监管</t>
  </si>
  <si>
    <t xml:space="preserve">2109117360</t>
  </si>
  <si>
    <t xml:space="preserve">杜萌</t>
  </si>
  <si>
    <t xml:space="preserve">1121250201514</t>
  </si>
  <si>
    <t xml:space="preserve">张浩</t>
  </si>
  <si>
    <t xml:space="preserve">1121250201515</t>
  </si>
  <si>
    <t xml:space="preserve">李晶</t>
  </si>
  <si>
    <t xml:space="preserve">1121250201504</t>
  </si>
  <si>
    <t xml:space="preserve">柞水县营盘镇社会保障服务站社会保障综合服务</t>
  </si>
  <si>
    <t xml:space="preserve">2109117361</t>
  </si>
  <si>
    <t xml:space="preserve">段潇潇</t>
  </si>
  <si>
    <t xml:space="preserve">1121250201508</t>
  </si>
  <si>
    <t xml:space="preserve">蔡道洋</t>
  </si>
  <si>
    <t xml:space="preserve">1121250201510</t>
  </si>
  <si>
    <t xml:space="preserve">赵萍</t>
  </si>
  <si>
    <t xml:space="preserve">1121250201512</t>
  </si>
  <si>
    <t xml:space="preserve">王旭</t>
  </si>
  <si>
    <t xml:space="preserve">1121250201430</t>
  </si>
  <si>
    <t xml:space="preserve">柞水县乾佑街办党群服务中心就业服务技能培训</t>
  </si>
  <si>
    <t xml:space="preserve">2109117362</t>
  </si>
  <si>
    <t xml:space="preserve">雷鑫</t>
  </si>
  <si>
    <t xml:space="preserve">1121250201502</t>
  </si>
  <si>
    <t xml:space="preserve">王瑞</t>
  </si>
  <si>
    <t xml:space="preserve">1121250201503</t>
  </si>
  <si>
    <t xml:space="preserve">张小丽</t>
  </si>
  <si>
    <t xml:space="preserve">1121250201416</t>
  </si>
  <si>
    <t xml:space="preserve">柞水县小岭镇社会保障服务站残疾服务</t>
  </si>
  <si>
    <t xml:space="preserve">2109117363</t>
  </si>
  <si>
    <t xml:space="preserve">魏晓</t>
  </si>
  <si>
    <t xml:space="preserve">1121250201419</t>
  </si>
  <si>
    <t xml:space="preserve">谢金翠</t>
  </si>
  <si>
    <t xml:space="preserve">1121250201420</t>
  </si>
  <si>
    <t xml:space="preserve">张泽元</t>
  </si>
  <si>
    <t xml:space="preserve">1121250201220</t>
  </si>
  <si>
    <t xml:space="preserve">柞水县凤凰镇农业综合服务站综合服务</t>
  </si>
  <si>
    <t xml:space="preserve">2109117364</t>
  </si>
  <si>
    <t xml:space="preserve">邓敏</t>
  </si>
  <si>
    <t xml:space="preserve">1121250201228</t>
  </si>
  <si>
    <t xml:space="preserve">颜伟</t>
  </si>
  <si>
    <t xml:space="preserve">1121250201304</t>
  </si>
  <si>
    <t xml:space="preserve">谢玮</t>
  </si>
  <si>
    <t xml:space="preserve">1121250201214</t>
  </si>
  <si>
    <t xml:space="preserve">柞水县凤凰镇农业综合服务站水务综合服务</t>
  </si>
  <si>
    <t xml:space="preserve">2109117365</t>
  </si>
  <si>
    <t xml:space="preserve">周雅萍</t>
  </si>
  <si>
    <t xml:space="preserve">1121250201130</t>
  </si>
  <si>
    <t xml:space="preserve">柞水县凤凰镇社会保障服务站农村合疗</t>
  </si>
  <si>
    <t xml:space="preserve">2109117366</t>
  </si>
  <si>
    <t xml:space="preserve">解烜</t>
  </si>
  <si>
    <t xml:space="preserve">1121250201203</t>
  </si>
  <si>
    <t xml:space="preserve">刘雯</t>
  </si>
  <si>
    <t xml:space="preserve">1121250201212</t>
  </si>
  <si>
    <t xml:space="preserve">刘小云</t>
  </si>
  <si>
    <t xml:space="preserve">1121250201124</t>
  </si>
  <si>
    <t xml:space="preserve">柞水县凤凰镇社会保障服务站社会救助</t>
  </si>
  <si>
    <t xml:space="preserve">2109117367</t>
  </si>
  <si>
    <t xml:space="preserve">范斐斐</t>
  </si>
  <si>
    <t xml:space="preserve">1121250201125</t>
  </si>
  <si>
    <t xml:space="preserve">张立婷</t>
  </si>
  <si>
    <t xml:space="preserve">1121250201126</t>
  </si>
  <si>
    <t xml:space="preserve">下午第一组</t>
  </si>
  <si>
    <t xml:space="preserve">胡世伟</t>
  </si>
  <si>
    <t xml:space="preserve">1121250201115</t>
  </si>
  <si>
    <t xml:space="preserve">柞水县杏坪镇公用事业服务站科技推广科普培训</t>
  </si>
  <si>
    <t xml:space="preserve">2109117368</t>
  </si>
  <si>
    <t xml:space="preserve">朱宇</t>
  </si>
  <si>
    <t xml:space="preserve">1121250201118</t>
  </si>
  <si>
    <t xml:space="preserve">谭金彬</t>
  </si>
  <si>
    <t xml:space="preserve">1121250201122</t>
  </si>
  <si>
    <t xml:space="preserve">王丹</t>
  </si>
  <si>
    <t xml:space="preserve">1121250201026</t>
  </si>
  <si>
    <t xml:space="preserve">柞水县瓦房口镇公用事业服务站城乡环境卫生</t>
  </si>
  <si>
    <t xml:space="preserve">2109117369</t>
  </si>
  <si>
    <t xml:space="preserve">党诗满</t>
  </si>
  <si>
    <t xml:space="preserve">1121250201027</t>
  </si>
  <si>
    <t xml:space="preserve">李开玲</t>
  </si>
  <si>
    <t xml:space="preserve">1121250201110</t>
  </si>
  <si>
    <t xml:space="preserve">田功建</t>
  </si>
  <si>
    <t xml:space="preserve">1121250201006</t>
  </si>
  <si>
    <t xml:space="preserve">柞水县瓦房口镇公用事业服务站科技推广科普培训</t>
  </si>
  <si>
    <t xml:space="preserve">2109117370</t>
  </si>
  <si>
    <t xml:space="preserve">蔡箐箐</t>
  </si>
  <si>
    <t xml:space="preserve">1121250201007</t>
  </si>
  <si>
    <t xml:space="preserve">屈植</t>
  </si>
  <si>
    <t xml:space="preserve">1121250201008</t>
  </si>
  <si>
    <t xml:space="preserve">肖青林</t>
  </si>
  <si>
    <t xml:space="preserve">1121250201009</t>
  </si>
  <si>
    <t xml:space="preserve">史道炜</t>
  </si>
  <si>
    <t xml:space="preserve">1121250201004</t>
  </si>
  <si>
    <t xml:space="preserve">柞水县瓦房口镇社会保障服务站残疾服务</t>
  </si>
  <si>
    <t xml:space="preserve">2109117371</t>
  </si>
  <si>
    <t xml:space="preserve">薛鹏</t>
  </si>
  <si>
    <t xml:space="preserve">1121250200901</t>
  </si>
  <si>
    <t xml:space="preserve">柞水县红岩寺镇社会保障服务站城乡养老保险</t>
  </si>
  <si>
    <t xml:space="preserve">2109117372</t>
  </si>
  <si>
    <t xml:space="preserve">李妍</t>
  </si>
  <si>
    <t xml:space="preserve">1121250200914</t>
  </si>
  <si>
    <t xml:space="preserve">南洋</t>
  </si>
  <si>
    <t xml:space="preserve">1121250200915</t>
  </si>
  <si>
    <t xml:space="preserve">黄葳</t>
  </si>
  <si>
    <t xml:space="preserve">1121250200925</t>
  </si>
  <si>
    <t xml:space="preserve">叶小明</t>
  </si>
  <si>
    <t xml:space="preserve">1121250200820</t>
  </si>
  <si>
    <t xml:space="preserve">柞水县红岩寺镇社会保障服务站社会保障综合服务</t>
  </si>
  <si>
    <t xml:space="preserve">2109117373</t>
  </si>
  <si>
    <t xml:space="preserve">田杉</t>
  </si>
  <si>
    <t xml:space="preserve">1121250200823</t>
  </si>
  <si>
    <t xml:space="preserve">杨培</t>
  </si>
  <si>
    <t xml:space="preserve">1121250200825</t>
  </si>
  <si>
    <t xml:space="preserve">王国琴</t>
  </si>
  <si>
    <t xml:space="preserve">1121250200802</t>
  </si>
  <si>
    <t xml:space="preserve">柞水县曹坪镇农业综合服务站农业综合服务</t>
  </si>
  <si>
    <t xml:space="preserve">2109117374</t>
  </si>
  <si>
    <t xml:space="preserve">王佳良</t>
  </si>
  <si>
    <t xml:space="preserve">1121250200805</t>
  </si>
  <si>
    <t xml:space="preserve">柯岩</t>
  </si>
  <si>
    <t xml:space="preserve">1121250200809</t>
  </si>
  <si>
    <t xml:space="preserve">姚谦</t>
  </si>
  <si>
    <t xml:space="preserve">1121250200711</t>
  </si>
  <si>
    <t xml:space="preserve">柞水县营盘镇下属事业单位移民搬迁</t>
  </si>
  <si>
    <t xml:space="preserve">2109117515</t>
  </si>
  <si>
    <t xml:space="preserve">耿檬檬</t>
  </si>
  <si>
    <t xml:space="preserve">1121250200713</t>
  </si>
  <si>
    <t xml:space="preserve">贾经刚</t>
  </si>
  <si>
    <t xml:space="preserve">1121250200725</t>
  </si>
  <si>
    <t xml:space="preserve">李楠</t>
  </si>
  <si>
    <t xml:space="preserve">1121250200726</t>
  </si>
  <si>
    <t xml:space="preserve">下午第二组</t>
  </si>
  <si>
    <t xml:space="preserve">陈鑫</t>
  </si>
  <si>
    <t xml:space="preserve">1121250200706</t>
  </si>
  <si>
    <t xml:space="preserve">柞水县营盘镇下属事业单位农业综合服务</t>
  </si>
  <si>
    <t xml:space="preserve">2109117517</t>
  </si>
  <si>
    <t xml:space="preserve">吴红炎</t>
  </si>
  <si>
    <t xml:space="preserve">1121250200708</t>
  </si>
  <si>
    <t xml:space="preserve">樊华</t>
  </si>
  <si>
    <t xml:space="preserve">1121250200709</t>
  </si>
  <si>
    <t xml:space="preserve">韩晓艳</t>
  </si>
  <si>
    <t xml:space="preserve">1121250200628</t>
  </si>
  <si>
    <t xml:space="preserve">柞水县乾佑街办下属事业单位计算机信息管理</t>
  </si>
  <si>
    <t xml:space="preserve">2109117518</t>
  </si>
  <si>
    <t xml:space="preserve">杨晨</t>
  </si>
  <si>
    <t xml:space="preserve">1121250200702</t>
  </si>
  <si>
    <t xml:space="preserve">陈垚</t>
  </si>
  <si>
    <t xml:space="preserve">1121250200704</t>
  </si>
  <si>
    <t xml:space="preserve">代青青</t>
  </si>
  <si>
    <t xml:space="preserve">1121250200621</t>
  </si>
  <si>
    <t xml:space="preserve">柞水县乾佑街办下属事业单位林业综合服务</t>
  </si>
  <si>
    <t xml:space="preserve">2109117519</t>
  </si>
  <si>
    <t xml:space="preserve">陈云</t>
  </si>
  <si>
    <t xml:space="preserve">1121250200622</t>
  </si>
  <si>
    <t xml:space="preserve">姚晓萍</t>
  </si>
  <si>
    <t xml:space="preserve">1121250200625</t>
  </si>
  <si>
    <t xml:space="preserve">黄鹤</t>
  </si>
  <si>
    <t xml:space="preserve">1121250200605</t>
  </si>
  <si>
    <t xml:space="preserve">柞水县小岭镇下属事业单位移民搬迁</t>
  </si>
  <si>
    <t xml:space="preserve">2109117520</t>
  </si>
  <si>
    <t xml:space="preserve">冀晨阳</t>
  </si>
  <si>
    <t xml:space="preserve">1121250200609</t>
  </si>
  <si>
    <t xml:space="preserve">张钊</t>
  </si>
  <si>
    <t xml:space="preserve">1121250200612</t>
  </si>
  <si>
    <t xml:space="preserve">王强</t>
  </si>
  <si>
    <t xml:space="preserve">1121250200526</t>
  </si>
  <si>
    <t xml:space="preserve">柞水县小岭镇下属事业单位农村规划设计</t>
  </si>
  <si>
    <t xml:space="preserve">2109117521</t>
  </si>
  <si>
    <t xml:space="preserve">杜怡帆</t>
  </si>
  <si>
    <t xml:space="preserve">1121250200527</t>
  </si>
  <si>
    <t xml:space="preserve">胡飞</t>
  </si>
  <si>
    <t xml:space="preserve">1121250200602</t>
  </si>
  <si>
    <t xml:space="preserve">辛辰</t>
  </si>
  <si>
    <t xml:space="preserve">1121250200520</t>
  </si>
  <si>
    <t xml:space="preserve">柞水县凤凰镇下属事业单位水务综合管理</t>
  </si>
  <si>
    <t xml:space="preserve">2109117522</t>
  </si>
  <si>
    <t xml:space="preserve">李玥珮</t>
  </si>
  <si>
    <t xml:space="preserve">1121250200521</t>
  </si>
  <si>
    <t xml:space="preserve">张榆</t>
  </si>
  <si>
    <t xml:space="preserve">1121250200522</t>
  </si>
  <si>
    <t xml:space="preserve">胡炜</t>
  </si>
  <si>
    <t xml:space="preserve">1121250200504</t>
  </si>
  <si>
    <t xml:space="preserve">柞水县凤凰镇下属事业单位农村规划设计</t>
  </si>
  <si>
    <t xml:space="preserve">2109117523</t>
  </si>
  <si>
    <t xml:space="preserve">刘明峤</t>
  </si>
  <si>
    <t xml:space="preserve">1121250200509</t>
  </si>
  <si>
    <t xml:space="preserve">杨城堃</t>
  </si>
  <si>
    <t xml:space="preserve">1121250200513</t>
  </si>
  <si>
    <t xml:space="preserve">王登科</t>
  </si>
  <si>
    <t xml:space="preserve">1121250200427</t>
  </si>
  <si>
    <t xml:space="preserve">柞水县凤凰镇下属事业单位公共事业服务</t>
  </si>
  <si>
    <t xml:space="preserve">2109117524</t>
  </si>
  <si>
    <t xml:space="preserve">曾昱翔</t>
  </si>
  <si>
    <t xml:space="preserve">1121250200428</t>
  </si>
  <si>
    <t xml:space="preserve">马博玉</t>
  </si>
  <si>
    <t xml:space="preserve">1121250200430</t>
  </si>
  <si>
    <t xml:space="preserve">李珅</t>
  </si>
  <si>
    <t xml:space="preserve">1121250200415</t>
  </si>
  <si>
    <t xml:space="preserve">柞水县杏坪镇下属事业单位农机推广</t>
  </si>
  <si>
    <t xml:space="preserve">2109117525</t>
  </si>
  <si>
    <t xml:space="preserve">1121250200416</t>
  </si>
  <si>
    <t xml:space="preserve">张毅</t>
  </si>
  <si>
    <t xml:space="preserve">1121250200422</t>
  </si>
  <si>
    <t xml:space="preserve">下午第三组</t>
  </si>
  <si>
    <t xml:space="preserve">蔡姣姣</t>
  </si>
  <si>
    <t xml:space="preserve">1121250200405</t>
  </si>
  <si>
    <t xml:space="preserve">柞水县杏坪镇下属事业单位社会保障</t>
  </si>
  <si>
    <t xml:space="preserve">2109117526</t>
  </si>
  <si>
    <t xml:space="preserve">潘妍</t>
  </si>
  <si>
    <t xml:space="preserve">1121250200406</t>
  </si>
  <si>
    <t xml:space="preserve">詹坤</t>
  </si>
  <si>
    <t xml:space="preserve">1121250200326</t>
  </si>
  <si>
    <t xml:space="preserve">柞水县瓦房口镇下属事业单位扶贫开发</t>
  </si>
  <si>
    <t xml:space="preserve">2109117528</t>
  </si>
  <si>
    <t xml:space="preserve">石谦</t>
  </si>
  <si>
    <t xml:space="preserve">1121250200328</t>
  </si>
  <si>
    <t xml:space="preserve">1121250200402</t>
  </si>
  <si>
    <t xml:space="preserve">毛宁</t>
  </si>
  <si>
    <t xml:space="preserve">1121250200314</t>
  </si>
  <si>
    <t xml:space="preserve">柞水县红岩寺镇下属事业单位便民服务</t>
  </si>
  <si>
    <t xml:space="preserve">2109117529</t>
  </si>
  <si>
    <t xml:space="preserve">苏云</t>
  </si>
  <si>
    <t xml:space="preserve">1121250200317</t>
  </si>
  <si>
    <t xml:space="preserve">孙常游</t>
  </si>
  <si>
    <t xml:space="preserve">1121250200318</t>
  </si>
  <si>
    <t xml:space="preserve">李彦茹</t>
  </si>
  <si>
    <t xml:space="preserve">1121250200230</t>
  </si>
  <si>
    <t xml:space="preserve">柞水县红岩寺镇下属事业单位农业服务</t>
  </si>
  <si>
    <t xml:space="preserve">2109117530</t>
  </si>
  <si>
    <t xml:space="preserve">王梦鸽</t>
  </si>
  <si>
    <t xml:space="preserve">1121250200305</t>
  </si>
  <si>
    <t xml:space="preserve">赵婧婕</t>
  </si>
  <si>
    <t xml:space="preserve">1121250200309</t>
  </si>
  <si>
    <t xml:space="preserve">吴永涛</t>
  </si>
  <si>
    <t xml:space="preserve">1121250200208</t>
  </si>
  <si>
    <t xml:space="preserve">柞水县红岩寺镇下属事业单位科技推广</t>
  </si>
  <si>
    <t xml:space="preserve">2109117531</t>
  </si>
  <si>
    <t xml:space="preserve">王国炜</t>
  </si>
  <si>
    <t xml:space="preserve">1121250200211</t>
  </si>
  <si>
    <t xml:space="preserve">谈伟</t>
  </si>
  <si>
    <t xml:space="preserve">1121250200218</t>
  </si>
  <si>
    <t xml:space="preserve">阮晓艳</t>
  </si>
  <si>
    <t xml:space="preserve">1121250200123</t>
  </si>
  <si>
    <t xml:space="preserve">柞水县曹坪镇下属事业单位扶贫开发</t>
  </si>
  <si>
    <t xml:space="preserve">2109117532</t>
  </si>
  <si>
    <t xml:space="preserve">阮国辉</t>
  </si>
  <si>
    <t xml:space="preserve">1121250200203</t>
  </si>
  <si>
    <t xml:space="preserve">李璠</t>
  </si>
  <si>
    <t xml:space="preserve">1121250200204</t>
  </si>
  <si>
    <t xml:space="preserve">南娟</t>
  </si>
  <si>
    <t xml:space="preserve">1121250200112</t>
  </si>
  <si>
    <t xml:space="preserve">柞水县曹坪镇下属事业单位便民服务</t>
  </si>
  <si>
    <t xml:space="preserve">2109117533</t>
  </si>
  <si>
    <t xml:space="preserve">舒帆</t>
  </si>
  <si>
    <t xml:space="preserve">1121250200121</t>
  </si>
  <si>
    <t xml:space="preserve">汪义娜</t>
  </si>
  <si>
    <t xml:space="preserve">1121250200122</t>
  </si>
  <si>
    <t xml:space="preserve">刘婕</t>
  </si>
  <si>
    <t xml:space="preserve">1121250200101</t>
  </si>
  <si>
    <t xml:space="preserve">2109117534</t>
  </si>
  <si>
    <t xml:space="preserve">张蓉</t>
  </si>
  <si>
    <t xml:space="preserve">1121250200103</t>
  </si>
  <si>
    <t xml:space="preserve">宋恺</t>
  </si>
  <si>
    <t xml:space="preserve">1121250200110</t>
  </si>
  <si>
    <t xml:space="preserve">吴金声</t>
  </si>
  <si>
    <t xml:space="preserve">1121250107328</t>
  </si>
  <si>
    <t xml:space="preserve">柞水县瓦房口镇下属事业单位农业生产经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Q135" activeCellId="0" sqref="Q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39"/>
    <col collapsed="false" customWidth="true" hidden="false" outlineLevel="0" max="3" min="3" style="2" width="13.74"/>
    <col collapsed="false" customWidth="true" hidden="false" outlineLevel="0" max="4" min="4" style="3" width="35.12"/>
    <col collapsed="false" customWidth="true" hidden="false" outlineLevel="0" max="5" min="5" style="3" width="11.24"/>
    <col collapsed="false" customWidth="true" hidden="false" outlineLevel="0" max="6" min="6" style="2" width="6.19"/>
    <col collapsed="false" customWidth="true" hidden="false" outlineLevel="0" max="7" min="7" style="2" width="6.99"/>
    <col collapsed="false" customWidth="true" hidden="false" outlineLevel="0" max="8" min="8" style="4" width="6.5"/>
    <col collapsed="false" customWidth="true" hidden="false" outlineLevel="0" max="9" min="9" style="2" width="6.62"/>
    <col collapsed="false" customWidth="true" hidden="false" outlineLevel="0" max="10" min="10" style="2" width="7.29"/>
    <col collapsed="false" customWidth="true" hidden="false" outlineLevel="0" max="11" min="11" style="2" width="5.5"/>
    <col collapsed="false" customWidth="true" hidden="false" outlineLevel="0" max="12" min="12" style="2" width="8.11"/>
  </cols>
  <sheetData>
    <row r="1" customFormat="false" ht="5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34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" hidden="false" customHeight="true" outlineLevel="0" collapsed="false">
      <c r="A3" s="10" t="n">
        <v>1</v>
      </c>
      <c r="B3" s="11" t="s">
        <v>13</v>
      </c>
      <c r="C3" s="10" t="s">
        <v>14</v>
      </c>
      <c r="D3" s="12" t="s">
        <v>15</v>
      </c>
      <c r="E3" s="10" t="s">
        <v>16</v>
      </c>
      <c r="F3" s="13" t="n">
        <v>95.5</v>
      </c>
      <c r="G3" s="13" t="n">
        <v>73.5</v>
      </c>
      <c r="H3" s="13" t="n">
        <v>169</v>
      </c>
      <c r="I3" s="14" t="n">
        <v>78.36</v>
      </c>
      <c r="J3" s="15" t="n">
        <f aca="false">H3/3*0.6+I3*0.4</f>
        <v>65.14</v>
      </c>
      <c r="K3" s="16"/>
      <c r="L3" s="17" t="s">
        <v>17</v>
      </c>
    </row>
    <row r="4" customFormat="false" ht="24" hidden="false" customHeight="true" outlineLevel="0" collapsed="false">
      <c r="A4" s="10" t="n">
        <v>2</v>
      </c>
      <c r="B4" s="11" t="s">
        <v>18</v>
      </c>
      <c r="C4" s="10" t="s">
        <v>19</v>
      </c>
      <c r="D4" s="12" t="s">
        <v>15</v>
      </c>
      <c r="E4" s="10" t="s">
        <v>16</v>
      </c>
      <c r="F4" s="14" t="n">
        <v>107.5</v>
      </c>
      <c r="G4" s="14" t="n">
        <v>80.5</v>
      </c>
      <c r="H4" s="14" t="n">
        <v>188</v>
      </c>
      <c r="I4" s="14" t="n">
        <v>78.5</v>
      </c>
      <c r="J4" s="15" t="n">
        <f aca="false">H4/3*0.6+I4*0.4</f>
        <v>69</v>
      </c>
      <c r="K4" s="17" t="s">
        <v>20</v>
      </c>
      <c r="L4" s="16"/>
    </row>
    <row r="5" customFormat="false" ht="24" hidden="false" customHeight="true" outlineLevel="0" collapsed="false">
      <c r="A5" s="10" t="n">
        <v>3</v>
      </c>
      <c r="B5" s="11" t="s">
        <v>21</v>
      </c>
      <c r="C5" s="10" t="s">
        <v>22</v>
      </c>
      <c r="D5" s="12" t="s">
        <v>15</v>
      </c>
      <c r="E5" s="10" t="s">
        <v>16</v>
      </c>
      <c r="F5" s="14" t="n">
        <v>115.5</v>
      </c>
      <c r="G5" s="14" t="n">
        <v>67.5</v>
      </c>
      <c r="H5" s="14" t="n">
        <v>183</v>
      </c>
      <c r="I5" s="14" t="n">
        <v>76.1</v>
      </c>
      <c r="J5" s="16" t="n">
        <f aca="false">H5/3*0.6+I5*0.4</f>
        <v>67.04</v>
      </c>
      <c r="K5" s="16"/>
      <c r="L5" s="16"/>
    </row>
    <row r="6" customFormat="false" ht="24" hidden="false" customHeight="true" outlineLevel="0" collapsed="false">
      <c r="A6" s="10" t="n">
        <v>4</v>
      </c>
      <c r="B6" s="11" t="s">
        <v>23</v>
      </c>
      <c r="C6" s="10" t="s">
        <v>24</v>
      </c>
      <c r="D6" s="12" t="s">
        <v>25</v>
      </c>
      <c r="E6" s="10" t="s">
        <v>26</v>
      </c>
      <c r="F6" s="14" t="n">
        <v>108.5</v>
      </c>
      <c r="G6" s="14" t="n">
        <v>71.5</v>
      </c>
      <c r="H6" s="14" t="n">
        <v>180</v>
      </c>
      <c r="I6" s="14" t="n">
        <v>81.3</v>
      </c>
      <c r="J6" s="16" t="n">
        <f aca="false">H6/3*0.6+I6*0.4</f>
        <v>68.52</v>
      </c>
      <c r="K6" s="16"/>
      <c r="L6" s="16"/>
    </row>
    <row r="7" customFormat="false" ht="24" hidden="false" customHeight="true" outlineLevel="0" collapsed="false">
      <c r="A7" s="10" t="n">
        <v>5</v>
      </c>
      <c r="B7" s="11" t="s">
        <v>27</v>
      </c>
      <c r="C7" s="10" t="s">
        <v>28</v>
      </c>
      <c r="D7" s="12" t="s">
        <v>25</v>
      </c>
      <c r="E7" s="10" t="s">
        <v>26</v>
      </c>
      <c r="F7" s="14" t="n">
        <v>99</v>
      </c>
      <c r="G7" s="14" t="n">
        <v>80.5</v>
      </c>
      <c r="H7" s="14" t="n">
        <v>179.5</v>
      </c>
      <c r="I7" s="14" t="n">
        <v>82.5</v>
      </c>
      <c r="J7" s="15" t="n">
        <f aca="false">H7/3*0.6+I7*0.4</f>
        <v>68.9</v>
      </c>
      <c r="K7" s="17" t="s">
        <v>20</v>
      </c>
      <c r="L7" s="16"/>
    </row>
    <row r="8" customFormat="false" ht="24" hidden="false" customHeight="true" outlineLevel="0" collapsed="false">
      <c r="A8" s="10" t="n">
        <v>6</v>
      </c>
      <c r="B8" s="11" t="s">
        <v>29</v>
      </c>
      <c r="C8" s="10" t="s">
        <v>30</v>
      </c>
      <c r="D8" s="12" t="s">
        <v>25</v>
      </c>
      <c r="E8" s="10" t="s">
        <v>26</v>
      </c>
      <c r="F8" s="14" t="n">
        <v>105</v>
      </c>
      <c r="G8" s="14" t="n">
        <v>76</v>
      </c>
      <c r="H8" s="14" t="n">
        <v>181</v>
      </c>
      <c r="I8" s="14" t="n">
        <v>80.26</v>
      </c>
      <c r="J8" s="15" t="n">
        <f aca="false">H8/3*0.6+I8*0.4</f>
        <v>68.3</v>
      </c>
      <c r="K8" s="16"/>
      <c r="L8" s="16"/>
    </row>
    <row r="9" customFormat="false" ht="24" hidden="false" customHeight="true" outlineLevel="0" collapsed="false">
      <c r="A9" s="10" t="n">
        <v>7</v>
      </c>
      <c r="B9" s="11" t="s">
        <v>31</v>
      </c>
      <c r="C9" s="10" t="s">
        <v>32</v>
      </c>
      <c r="D9" s="12" t="s">
        <v>33</v>
      </c>
      <c r="E9" s="10" t="s">
        <v>34</v>
      </c>
      <c r="F9" s="14" t="n">
        <v>100.5</v>
      </c>
      <c r="G9" s="14" t="n">
        <v>63.5</v>
      </c>
      <c r="H9" s="14" t="n">
        <v>164</v>
      </c>
      <c r="I9" s="14" t="n">
        <v>81.06</v>
      </c>
      <c r="J9" s="15" t="n">
        <f aca="false">H9/3*0.6+I9*0.4</f>
        <v>65.22</v>
      </c>
      <c r="K9" s="17" t="s">
        <v>20</v>
      </c>
      <c r="L9" s="16"/>
    </row>
    <row r="10" customFormat="false" ht="24" hidden="false" customHeight="true" outlineLevel="0" collapsed="false">
      <c r="A10" s="10" t="n">
        <v>8</v>
      </c>
      <c r="B10" s="11" t="s">
        <v>35</v>
      </c>
      <c r="C10" s="10" t="s">
        <v>36</v>
      </c>
      <c r="D10" s="12" t="s">
        <v>33</v>
      </c>
      <c r="E10" s="10" t="s">
        <v>34</v>
      </c>
      <c r="F10" s="14" t="n">
        <v>85</v>
      </c>
      <c r="G10" s="14" t="n">
        <v>77.5</v>
      </c>
      <c r="H10" s="14" t="n">
        <v>162.5</v>
      </c>
      <c r="I10" s="14" t="n">
        <v>78.86</v>
      </c>
      <c r="J10" s="15" t="n">
        <f aca="false">H10/3*0.6+I10*0.4</f>
        <v>64.04</v>
      </c>
      <c r="K10" s="16"/>
      <c r="L10" s="16"/>
    </row>
    <row r="11" customFormat="false" ht="24" hidden="false" customHeight="true" outlineLevel="0" collapsed="false">
      <c r="A11" s="10" t="n">
        <v>9</v>
      </c>
      <c r="B11" s="11" t="s">
        <v>37</v>
      </c>
      <c r="C11" s="10" t="s">
        <v>38</v>
      </c>
      <c r="D11" s="12" t="s">
        <v>33</v>
      </c>
      <c r="E11" s="10" t="s">
        <v>34</v>
      </c>
      <c r="F11" s="14" t="n">
        <v>85.5</v>
      </c>
      <c r="G11" s="14" t="n">
        <v>74</v>
      </c>
      <c r="H11" s="14" t="n">
        <v>159.5</v>
      </c>
      <c r="I11" s="14" t="n">
        <v>79.4</v>
      </c>
      <c r="J11" s="16" t="n">
        <f aca="false">H11/3*0.6+I11*0.4</f>
        <v>63.66</v>
      </c>
      <c r="K11" s="16"/>
      <c r="L11" s="16"/>
    </row>
    <row r="12" customFormat="false" ht="24" hidden="false" customHeight="true" outlineLevel="0" collapsed="false">
      <c r="A12" s="10" t="n">
        <v>10</v>
      </c>
      <c r="B12" s="11" t="s">
        <v>39</v>
      </c>
      <c r="C12" s="10" t="s">
        <v>40</v>
      </c>
      <c r="D12" s="12" t="s">
        <v>41</v>
      </c>
      <c r="E12" s="10" t="s">
        <v>42</v>
      </c>
      <c r="F12" s="14" t="n">
        <v>110</v>
      </c>
      <c r="G12" s="14" t="n">
        <v>60.5</v>
      </c>
      <c r="H12" s="14" t="n">
        <v>170.5</v>
      </c>
      <c r="I12" s="14" t="n">
        <v>73.6</v>
      </c>
      <c r="J12" s="16" t="n">
        <f aca="false">H12/3*0.6+I12*0.4</f>
        <v>63.54</v>
      </c>
      <c r="K12" s="16"/>
      <c r="L12" s="16"/>
    </row>
    <row r="13" customFormat="false" ht="24" hidden="false" customHeight="true" outlineLevel="0" collapsed="false">
      <c r="A13" s="10" t="n">
        <v>11</v>
      </c>
      <c r="B13" s="11" t="s">
        <v>43</v>
      </c>
      <c r="C13" s="10" t="s">
        <v>44</v>
      </c>
      <c r="D13" s="12" t="s">
        <v>41</v>
      </c>
      <c r="E13" s="10" t="s">
        <v>42</v>
      </c>
      <c r="F13" s="14" t="n">
        <v>103</v>
      </c>
      <c r="G13" s="14" t="n">
        <v>66.5</v>
      </c>
      <c r="H13" s="14" t="n">
        <v>169.5</v>
      </c>
      <c r="I13" s="14" t="n">
        <v>79.42</v>
      </c>
      <c r="J13" s="15" t="n">
        <f aca="false">H13/3*0.6+I13*0.4</f>
        <v>65.67</v>
      </c>
      <c r="K13" s="16"/>
      <c r="L13" s="16"/>
    </row>
    <row r="14" customFormat="false" ht="24" hidden="false" customHeight="true" outlineLevel="0" collapsed="false">
      <c r="A14" s="10" t="n">
        <v>12</v>
      </c>
      <c r="B14" s="11" t="s">
        <v>45</v>
      </c>
      <c r="C14" s="10" t="s">
        <v>46</v>
      </c>
      <c r="D14" s="12" t="s">
        <v>41</v>
      </c>
      <c r="E14" s="10" t="s">
        <v>42</v>
      </c>
      <c r="F14" s="14" t="n">
        <v>107.5</v>
      </c>
      <c r="G14" s="14" t="n">
        <v>74</v>
      </c>
      <c r="H14" s="14" t="n">
        <v>181.5</v>
      </c>
      <c r="I14" s="14" t="n">
        <v>80.42</v>
      </c>
      <c r="J14" s="15" t="n">
        <f aca="false">H14/3*0.6+I14*0.4</f>
        <v>68.47</v>
      </c>
      <c r="K14" s="17" t="s">
        <v>20</v>
      </c>
      <c r="L14" s="16"/>
    </row>
    <row r="15" customFormat="false" ht="24" hidden="false" customHeight="true" outlineLevel="0" collapsed="false">
      <c r="A15" s="10" t="n">
        <v>13</v>
      </c>
      <c r="B15" s="11" t="s">
        <v>47</v>
      </c>
      <c r="C15" s="10" t="s">
        <v>48</v>
      </c>
      <c r="D15" s="12" t="s">
        <v>49</v>
      </c>
      <c r="E15" s="10" t="s">
        <v>50</v>
      </c>
      <c r="F15" s="14" t="n">
        <v>102.5</v>
      </c>
      <c r="G15" s="14" t="n">
        <v>75.5</v>
      </c>
      <c r="H15" s="14" t="n">
        <v>178</v>
      </c>
      <c r="I15" s="14" t="n">
        <v>80.14</v>
      </c>
      <c r="J15" s="15" t="n">
        <f aca="false">H15/3*0.6+I15*0.4</f>
        <v>67.66</v>
      </c>
      <c r="K15" s="16"/>
      <c r="L15" s="16"/>
    </row>
    <row r="16" customFormat="false" ht="24" hidden="false" customHeight="true" outlineLevel="0" collapsed="false">
      <c r="A16" s="10" t="n">
        <v>14</v>
      </c>
      <c r="B16" s="11" t="s">
        <v>51</v>
      </c>
      <c r="C16" s="10" t="s">
        <v>52</v>
      </c>
      <c r="D16" s="12" t="s">
        <v>49</v>
      </c>
      <c r="E16" s="10" t="s">
        <v>50</v>
      </c>
      <c r="F16" s="14" t="n">
        <v>89.5</v>
      </c>
      <c r="G16" s="14" t="n">
        <v>86</v>
      </c>
      <c r="H16" s="14" t="n">
        <v>175.5</v>
      </c>
      <c r="I16" s="14" t="n">
        <v>79.64</v>
      </c>
      <c r="J16" s="15" t="n">
        <f aca="false">H16/3*0.6+I16*0.4</f>
        <v>66.96</v>
      </c>
      <c r="K16" s="16"/>
      <c r="L16" s="16"/>
    </row>
    <row r="17" customFormat="false" ht="24" hidden="false" customHeight="true" outlineLevel="0" collapsed="false">
      <c r="A17" s="10" t="n">
        <v>15</v>
      </c>
      <c r="B17" s="11" t="s">
        <v>53</v>
      </c>
      <c r="C17" s="10" t="s">
        <v>54</v>
      </c>
      <c r="D17" s="12" t="s">
        <v>49</v>
      </c>
      <c r="E17" s="10" t="s">
        <v>50</v>
      </c>
      <c r="F17" s="14" t="n">
        <v>96</v>
      </c>
      <c r="G17" s="14" t="n">
        <v>75</v>
      </c>
      <c r="H17" s="14" t="n">
        <v>171</v>
      </c>
      <c r="I17" s="14" t="n">
        <v>83.8</v>
      </c>
      <c r="J17" s="15" t="n">
        <f aca="false">H17/3*0.6+I17*0.4</f>
        <v>67.72</v>
      </c>
      <c r="K17" s="17" t="s">
        <v>20</v>
      </c>
      <c r="L17" s="16"/>
    </row>
    <row r="18" customFormat="false" ht="24" hidden="false" customHeight="true" outlineLevel="0" collapsed="false">
      <c r="A18" s="10" t="n">
        <v>16</v>
      </c>
      <c r="B18" s="11" t="s">
        <v>55</v>
      </c>
      <c r="C18" s="10" t="s">
        <v>56</v>
      </c>
      <c r="D18" s="12" t="s">
        <v>57</v>
      </c>
      <c r="E18" s="10" t="s">
        <v>58</v>
      </c>
      <c r="F18" s="14" t="n">
        <v>120</v>
      </c>
      <c r="G18" s="14" t="n">
        <v>77</v>
      </c>
      <c r="H18" s="14" t="n">
        <v>197</v>
      </c>
      <c r="I18" s="14" t="n">
        <v>79.1</v>
      </c>
      <c r="J18" s="16" t="n">
        <f aca="false">H18/3*0.6+I18*0.4</f>
        <v>71.04</v>
      </c>
      <c r="K18" s="17" t="s">
        <v>20</v>
      </c>
      <c r="L18" s="16"/>
    </row>
    <row r="19" customFormat="false" ht="24" hidden="false" customHeight="true" outlineLevel="0" collapsed="false">
      <c r="A19" s="10" t="n">
        <v>17</v>
      </c>
      <c r="B19" s="11" t="s">
        <v>59</v>
      </c>
      <c r="C19" s="10" t="s">
        <v>60</v>
      </c>
      <c r="D19" s="12" t="s">
        <v>57</v>
      </c>
      <c r="E19" s="10" t="s">
        <v>58</v>
      </c>
      <c r="F19" s="14" t="n">
        <v>97.5</v>
      </c>
      <c r="G19" s="14" t="n">
        <v>82</v>
      </c>
      <c r="H19" s="14" t="n">
        <v>179.5</v>
      </c>
      <c r="I19" s="14" t="n">
        <v>0</v>
      </c>
      <c r="J19" s="16" t="n">
        <f aca="false">H19/3*0.6+I19*0.4</f>
        <v>35.9</v>
      </c>
      <c r="K19" s="16"/>
      <c r="L19" s="18" t="s">
        <v>61</v>
      </c>
    </row>
    <row r="20" customFormat="false" ht="24" hidden="false" customHeight="true" outlineLevel="0" collapsed="false">
      <c r="A20" s="10" t="n">
        <v>18</v>
      </c>
      <c r="B20" s="11" t="s">
        <v>62</v>
      </c>
      <c r="C20" s="10" t="s">
        <v>63</v>
      </c>
      <c r="D20" s="12" t="s">
        <v>57</v>
      </c>
      <c r="E20" s="10" t="s">
        <v>58</v>
      </c>
      <c r="F20" s="14" t="n">
        <v>109</v>
      </c>
      <c r="G20" s="14" t="n">
        <v>70.5</v>
      </c>
      <c r="H20" s="14" t="n">
        <v>179.5</v>
      </c>
      <c r="I20" s="14" t="n">
        <v>81.1</v>
      </c>
      <c r="J20" s="16" t="n">
        <f aca="false">H20/3*0.6+I20*0.4</f>
        <v>68.34</v>
      </c>
      <c r="K20" s="17" t="s">
        <v>20</v>
      </c>
      <c r="L20" s="16"/>
    </row>
    <row r="21" customFormat="false" ht="24" hidden="false" customHeight="true" outlineLevel="0" collapsed="false">
      <c r="A21" s="10" t="n">
        <v>19</v>
      </c>
      <c r="B21" s="11" t="s">
        <v>64</v>
      </c>
      <c r="C21" s="10" t="s">
        <v>65</v>
      </c>
      <c r="D21" s="12" t="s">
        <v>57</v>
      </c>
      <c r="E21" s="10" t="s">
        <v>58</v>
      </c>
      <c r="F21" s="14" t="n">
        <v>109</v>
      </c>
      <c r="G21" s="14" t="n">
        <v>57</v>
      </c>
      <c r="H21" s="14" t="n">
        <v>166</v>
      </c>
      <c r="I21" s="14" t="n">
        <v>80.78</v>
      </c>
      <c r="J21" s="15" t="n">
        <f aca="false">H21/3*0.6+I21*0.4</f>
        <v>65.51</v>
      </c>
      <c r="K21" s="16"/>
      <c r="L21" s="16"/>
    </row>
    <row r="22" customFormat="false" ht="24" hidden="false" customHeight="true" outlineLevel="0" collapsed="false">
      <c r="A22" s="10" t="n">
        <v>20</v>
      </c>
      <c r="B22" s="11" t="s">
        <v>66</v>
      </c>
      <c r="C22" s="10" t="s">
        <v>67</v>
      </c>
      <c r="D22" s="12" t="s">
        <v>57</v>
      </c>
      <c r="E22" s="10" t="s">
        <v>58</v>
      </c>
      <c r="F22" s="14" t="n">
        <v>104</v>
      </c>
      <c r="G22" s="14" t="n">
        <v>70.5</v>
      </c>
      <c r="H22" s="14" t="n">
        <v>174.5</v>
      </c>
      <c r="I22" s="14" t="n">
        <v>81.02</v>
      </c>
      <c r="J22" s="15" t="n">
        <f aca="false">H22/3*0.6+I22*0.4</f>
        <v>67.31</v>
      </c>
      <c r="K22" s="16"/>
      <c r="L22" s="16"/>
    </row>
    <row r="23" customFormat="false" ht="24" hidden="false" customHeight="true" outlineLevel="0" collapsed="false">
      <c r="A23" s="10" t="n">
        <v>21</v>
      </c>
      <c r="B23" s="11" t="s">
        <v>68</v>
      </c>
      <c r="C23" s="10" t="s">
        <v>69</v>
      </c>
      <c r="D23" s="12" t="s">
        <v>57</v>
      </c>
      <c r="E23" s="10" t="s">
        <v>58</v>
      </c>
      <c r="F23" s="14" t="n">
        <v>102</v>
      </c>
      <c r="G23" s="14" t="n">
        <v>64</v>
      </c>
      <c r="H23" s="14" t="n">
        <v>166</v>
      </c>
      <c r="I23" s="14" t="n">
        <v>0</v>
      </c>
      <c r="J23" s="16" t="n">
        <f aca="false">H23/3*0.6+I23*0.4</f>
        <v>33.2</v>
      </c>
      <c r="K23" s="16"/>
      <c r="L23" s="17" t="s">
        <v>61</v>
      </c>
    </row>
    <row r="24" customFormat="false" ht="24" hidden="false" customHeight="true" outlineLevel="0" collapsed="false">
      <c r="A24" s="10" t="n">
        <v>22</v>
      </c>
      <c r="B24" s="11" t="s">
        <v>70</v>
      </c>
      <c r="C24" s="10" t="s">
        <v>71</v>
      </c>
      <c r="D24" s="12" t="s">
        <v>72</v>
      </c>
      <c r="E24" s="10" t="s">
        <v>73</v>
      </c>
      <c r="F24" s="14" t="n">
        <v>113</v>
      </c>
      <c r="G24" s="14" t="n">
        <v>92.5</v>
      </c>
      <c r="H24" s="14" t="n">
        <v>205.5</v>
      </c>
      <c r="I24" s="14" t="n">
        <v>82.96</v>
      </c>
      <c r="J24" s="15" t="n">
        <f aca="false">H24/3*0.6+I24*0.4</f>
        <v>74.28</v>
      </c>
      <c r="K24" s="17" t="s">
        <v>20</v>
      </c>
      <c r="L24" s="16"/>
    </row>
    <row r="25" customFormat="false" ht="24" hidden="false" customHeight="true" outlineLevel="0" collapsed="false">
      <c r="A25" s="10" t="n">
        <v>23</v>
      </c>
      <c r="B25" s="11" t="s">
        <v>74</v>
      </c>
      <c r="C25" s="10" t="s">
        <v>75</v>
      </c>
      <c r="D25" s="12" t="s">
        <v>72</v>
      </c>
      <c r="E25" s="10" t="s">
        <v>73</v>
      </c>
      <c r="F25" s="14" t="n">
        <v>112.5</v>
      </c>
      <c r="G25" s="14" t="n">
        <v>66.5</v>
      </c>
      <c r="H25" s="14" t="n">
        <v>179</v>
      </c>
      <c r="I25" s="14" t="n">
        <v>79.72</v>
      </c>
      <c r="J25" s="16" t="n">
        <v>67.69</v>
      </c>
      <c r="K25" s="16"/>
      <c r="L25" s="16"/>
    </row>
    <row r="26" customFormat="false" ht="24" hidden="false" customHeight="true" outlineLevel="0" collapsed="false">
      <c r="A26" s="10" t="n">
        <v>24</v>
      </c>
      <c r="B26" s="11" t="s">
        <v>76</v>
      </c>
      <c r="C26" s="10" t="s">
        <v>77</v>
      </c>
      <c r="D26" s="12" t="s">
        <v>72</v>
      </c>
      <c r="E26" s="10" t="s">
        <v>73</v>
      </c>
      <c r="F26" s="14" t="n">
        <v>113</v>
      </c>
      <c r="G26" s="14" t="n">
        <v>86.5</v>
      </c>
      <c r="H26" s="14" t="n">
        <v>199.5</v>
      </c>
      <c r="I26" s="14" t="n">
        <v>82.46</v>
      </c>
      <c r="J26" s="16" t="n">
        <v>72.88</v>
      </c>
      <c r="K26" s="16"/>
      <c r="L26" s="16"/>
    </row>
    <row r="27" customFormat="false" ht="30" hidden="false" customHeight="true" outlineLevel="0" collapsed="false">
      <c r="A27" s="9" t="s">
        <v>7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" hidden="false" customHeight="true" outlineLevel="0" collapsed="false">
      <c r="A28" s="16" t="n">
        <v>1</v>
      </c>
      <c r="B28" s="19" t="s">
        <v>79</v>
      </c>
      <c r="C28" s="20" t="s">
        <v>80</v>
      </c>
      <c r="D28" s="21" t="s">
        <v>81</v>
      </c>
      <c r="E28" s="20" t="s">
        <v>82</v>
      </c>
      <c r="F28" s="14" t="n">
        <v>99</v>
      </c>
      <c r="G28" s="14" t="n">
        <v>86.5</v>
      </c>
      <c r="H28" s="14" t="n">
        <v>185.5</v>
      </c>
      <c r="I28" s="14" t="n">
        <v>80.1</v>
      </c>
      <c r="J28" s="16" t="n">
        <f aca="false">H28/3*0.6+I28*0.4</f>
        <v>69.14</v>
      </c>
      <c r="K28" s="16"/>
      <c r="L28" s="16"/>
    </row>
    <row r="29" customFormat="false" ht="24" hidden="false" customHeight="true" outlineLevel="0" collapsed="false">
      <c r="A29" s="16" t="n">
        <v>2</v>
      </c>
      <c r="B29" s="19" t="s">
        <v>83</v>
      </c>
      <c r="C29" s="20" t="s">
        <v>84</v>
      </c>
      <c r="D29" s="21" t="s">
        <v>81</v>
      </c>
      <c r="E29" s="20" t="s">
        <v>82</v>
      </c>
      <c r="F29" s="14" t="n">
        <v>110.5</v>
      </c>
      <c r="G29" s="14" t="n">
        <v>75.5</v>
      </c>
      <c r="H29" s="14" t="n">
        <v>186</v>
      </c>
      <c r="I29" s="14" t="n">
        <v>0</v>
      </c>
      <c r="J29" s="16" t="n">
        <f aca="false">H29/3*0.6+I29*0.4</f>
        <v>37.2</v>
      </c>
      <c r="K29" s="16"/>
      <c r="L29" s="17" t="s">
        <v>61</v>
      </c>
    </row>
    <row r="30" customFormat="false" ht="24" hidden="false" customHeight="true" outlineLevel="0" collapsed="false">
      <c r="A30" s="16" t="n">
        <v>3</v>
      </c>
      <c r="B30" s="19" t="s">
        <v>85</v>
      </c>
      <c r="C30" s="20" t="s">
        <v>86</v>
      </c>
      <c r="D30" s="21" t="s">
        <v>81</v>
      </c>
      <c r="E30" s="20" t="s">
        <v>82</v>
      </c>
      <c r="F30" s="14" t="n">
        <v>110.5</v>
      </c>
      <c r="G30" s="14" t="n">
        <v>81.5</v>
      </c>
      <c r="H30" s="14" t="n">
        <v>192</v>
      </c>
      <c r="I30" s="14" t="n">
        <v>81.8</v>
      </c>
      <c r="J30" s="16" t="n">
        <f aca="false">H30/3*0.6+I30*0.4</f>
        <v>71.12</v>
      </c>
      <c r="K30" s="16"/>
      <c r="L30" s="16"/>
    </row>
    <row r="31" customFormat="false" ht="24" hidden="false" customHeight="true" outlineLevel="0" collapsed="false">
      <c r="A31" s="16" t="n">
        <v>4</v>
      </c>
      <c r="B31" s="19" t="s">
        <v>87</v>
      </c>
      <c r="C31" s="20" t="s">
        <v>88</v>
      </c>
      <c r="D31" s="21" t="s">
        <v>81</v>
      </c>
      <c r="E31" s="20" t="s">
        <v>82</v>
      </c>
      <c r="F31" s="14" t="n">
        <v>107</v>
      </c>
      <c r="G31" s="14" t="n">
        <v>86.5</v>
      </c>
      <c r="H31" s="14" t="n">
        <v>193.5</v>
      </c>
      <c r="I31" s="14" t="n">
        <v>80.16</v>
      </c>
      <c r="J31" s="15" t="n">
        <f aca="false">H31/3*0.6+I31*0.4</f>
        <v>70.76</v>
      </c>
      <c r="K31" s="16"/>
      <c r="L31" s="16"/>
    </row>
    <row r="32" customFormat="false" ht="24" hidden="false" customHeight="true" outlineLevel="0" collapsed="false">
      <c r="A32" s="16" t="n">
        <v>5</v>
      </c>
      <c r="B32" s="19" t="s">
        <v>89</v>
      </c>
      <c r="C32" s="20" t="s">
        <v>90</v>
      </c>
      <c r="D32" s="21" t="s">
        <v>81</v>
      </c>
      <c r="E32" s="20" t="s">
        <v>82</v>
      </c>
      <c r="F32" s="14" t="n">
        <v>114</v>
      </c>
      <c r="G32" s="14" t="n">
        <v>89.5</v>
      </c>
      <c r="H32" s="14" t="n">
        <v>203.5</v>
      </c>
      <c r="I32" s="14" t="n">
        <v>80.9</v>
      </c>
      <c r="J32" s="16" t="n">
        <f aca="false">H32/3*0.6+I32*0.4</f>
        <v>73.06</v>
      </c>
      <c r="K32" s="17" t="s">
        <v>20</v>
      </c>
      <c r="L32" s="16"/>
    </row>
    <row r="33" customFormat="false" ht="24" hidden="false" customHeight="true" outlineLevel="0" collapsed="false">
      <c r="A33" s="16" t="n">
        <v>6</v>
      </c>
      <c r="B33" s="19" t="s">
        <v>91</v>
      </c>
      <c r="C33" s="20" t="s">
        <v>92</v>
      </c>
      <c r="D33" s="21" t="s">
        <v>81</v>
      </c>
      <c r="E33" s="20" t="s">
        <v>82</v>
      </c>
      <c r="F33" s="14" t="n">
        <v>102</v>
      </c>
      <c r="G33" s="14" t="n">
        <v>95</v>
      </c>
      <c r="H33" s="14" t="n">
        <v>197</v>
      </c>
      <c r="I33" s="14" t="n">
        <v>79.4</v>
      </c>
      <c r="J33" s="16" t="n">
        <f aca="false">H33/3*0.6+I33*0.4</f>
        <v>71.16</v>
      </c>
      <c r="K33" s="17" t="s">
        <v>20</v>
      </c>
      <c r="L33" s="16"/>
    </row>
    <row r="34" customFormat="false" ht="24" hidden="false" customHeight="true" outlineLevel="0" collapsed="false">
      <c r="A34" s="16" t="n">
        <v>7</v>
      </c>
      <c r="B34" s="19" t="s">
        <v>93</v>
      </c>
      <c r="C34" s="20" t="s">
        <v>94</v>
      </c>
      <c r="D34" s="21" t="s">
        <v>95</v>
      </c>
      <c r="E34" s="20" t="s">
        <v>96</v>
      </c>
      <c r="F34" s="14" t="n">
        <v>114.5</v>
      </c>
      <c r="G34" s="14" t="n">
        <v>77.5</v>
      </c>
      <c r="H34" s="14" t="n">
        <v>192</v>
      </c>
      <c r="I34" s="14" t="n">
        <v>79.8</v>
      </c>
      <c r="J34" s="16" t="n">
        <f aca="false">H34/3*0.6+I34*0.4</f>
        <v>70.32</v>
      </c>
      <c r="K34" s="17" t="s">
        <v>20</v>
      </c>
      <c r="L34" s="16"/>
    </row>
    <row r="35" customFormat="false" ht="24" hidden="false" customHeight="true" outlineLevel="0" collapsed="false">
      <c r="A35" s="16" t="n">
        <v>8</v>
      </c>
      <c r="B35" s="19" t="s">
        <v>97</v>
      </c>
      <c r="C35" s="20" t="s">
        <v>98</v>
      </c>
      <c r="D35" s="21" t="s">
        <v>95</v>
      </c>
      <c r="E35" s="20" t="s">
        <v>96</v>
      </c>
      <c r="F35" s="14" t="n">
        <v>91</v>
      </c>
      <c r="G35" s="14" t="n">
        <v>83</v>
      </c>
      <c r="H35" s="14" t="n">
        <v>174</v>
      </c>
      <c r="I35" s="14" t="n">
        <v>80.3</v>
      </c>
      <c r="J35" s="16" t="n">
        <f aca="false">H35/3*0.6+I35*0.4</f>
        <v>66.92</v>
      </c>
      <c r="K35" s="16"/>
      <c r="L35" s="16"/>
    </row>
    <row r="36" customFormat="false" ht="24" hidden="false" customHeight="true" outlineLevel="0" collapsed="false">
      <c r="A36" s="16" t="n">
        <v>9</v>
      </c>
      <c r="B36" s="19" t="s">
        <v>99</v>
      </c>
      <c r="C36" s="20" t="s">
        <v>100</v>
      </c>
      <c r="D36" s="21" t="s">
        <v>95</v>
      </c>
      <c r="E36" s="20" t="s">
        <v>96</v>
      </c>
      <c r="F36" s="14" t="n">
        <v>95.5</v>
      </c>
      <c r="G36" s="14" t="n">
        <v>60.5</v>
      </c>
      <c r="H36" s="14" t="n">
        <v>156</v>
      </c>
      <c r="I36" s="14" t="n">
        <v>78.5</v>
      </c>
      <c r="J36" s="15" t="n">
        <f aca="false">H36/3*0.6+I36*0.4</f>
        <v>62.6</v>
      </c>
      <c r="K36" s="16"/>
      <c r="L36" s="16"/>
    </row>
    <row r="37" customFormat="false" ht="24" hidden="false" customHeight="true" outlineLevel="0" collapsed="false">
      <c r="A37" s="16" t="n">
        <v>10</v>
      </c>
      <c r="B37" s="19" t="s">
        <v>101</v>
      </c>
      <c r="C37" s="20" t="s">
        <v>102</v>
      </c>
      <c r="D37" s="21" t="s">
        <v>103</v>
      </c>
      <c r="E37" s="20" t="s">
        <v>104</v>
      </c>
      <c r="F37" s="14" t="n">
        <v>69</v>
      </c>
      <c r="G37" s="14" t="n">
        <v>55.5</v>
      </c>
      <c r="H37" s="14" t="n">
        <v>124.5</v>
      </c>
      <c r="I37" s="14" t="n">
        <v>78.84</v>
      </c>
      <c r="J37" s="16" t="n">
        <v>56.43</v>
      </c>
      <c r="K37" s="17" t="s">
        <v>20</v>
      </c>
      <c r="L37" s="18"/>
    </row>
    <row r="38" customFormat="false" ht="24" hidden="false" customHeight="true" outlineLevel="0" collapsed="false">
      <c r="A38" s="16" t="n">
        <v>11</v>
      </c>
      <c r="B38" s="19" t="s">
        <v>105</v>
      </c>
      <c r="C38" s="20" t="s">
        <v>106</v>
      </c>
      <c r="D38" s="21" t="s">
        <v>103</v>
      </c>
      <c r="E38" s="20" t="s">
        <v>104</v>
      </c>
      <c r="F38" s="14" t="n">
        <v>101.5</v>
      </c>
      <c r="G38" s="14" t="n">
        <v>59</v>
      </c>
      <c r="H38" s="14" t="n">
        <v>160.5</v>
      </c>
      <c r="I38" s="14" t="n">
        <v>0</v>
      </c>
      <c r="J38" s="16" t="n">
        <f aca="false">H38/3*0.6+I38*0.4</f>
        <v>32.1</v>
      </c>
      <c r="K38" s="16"/>
      <c r="L38" s="17" t="s">
        <v>61</v>
      </c>
    </row>
    <row r="39" customFormat="false" ht="24" hidden="false" customHeight="true" outlineLevel="0" collapsed="false">
      <c r="A39" s="16" t="n">
        <v>12</v>
      </c>
      <c r="B39" s="19" t="s">
        <v>107</v>
      </c>
      <c r="C39" s="20" t="s">
        <v>108</v>
      </c>
      <c r="D39" s="21" t="s">
        <v>109</v>
      </c>
      <c r="E39" s="20" t="s">
        <v>110</v>
      </c>
      <c r="F39" s="14" t="n">
        <v>106</v>
      </c>
      <c r="G39" s="14" t="n">
        <v>66.5</v>
      </c>
      <c r="H39" s="14" t="n">
        <v>172.5</v>
      </c>
      <c r="I39" s="14" t="n">
        <v>80.7</v>
      </c>
      <c r="J39" s="16" t="n">
        <f aca="false">H39/3*0.6+I39*0.4</f>
        <v>66.78</v>
      </c>
      <c r="K39" s="16"/>
      <c r="L39" s="16"/>
    </row>
    <row r="40" customFormat="false" ht="24" hidden="false" customHeight="true" outlineLevel="0" collapsed="false">
      <c r="A40" s="16" t="n">
        <v>13</v>
      </c>
      <c r="B40" s="19" t="s">
        <v>111</v>
      </c>
      <c r="C40" s="20" t="s">
        <v>112</v>
      </c>
      <c r="D40" s="21" t="s">
        <v>109</v>
      </c>
      <c r="E40" s="20" t="s">
        <v>110</v>
      </c>
      <c r="F40" s="14" t="n">
        <v>92.5</v>
      </c>
      <c r="G40" s="14" t="n">
        <v>82</v>
      </c>
      <c r="H40" s="14" t="n">
        <v>174.5</v>
      </c>
      <c r="I40" s="14" t="n">
        <v>78.8</v>
      </c>
      <c r="J40" s="16" t="n">
        <f aca="false">H40/3*0.6+I40*0.4</f>
        <v>66.42</v>
      </c>
      <c r="K40" s="16"/>
      <c r="L40" s="18"/>
    </row>
    <row r="41" customFormat="false" ht="24" hidden="false" customHeight="true" outlineLevel="0" collapsed="false">
      <c r="A41" s="16" t="n">
        <v>14</v>
      </c>
      <c r="B41" s="19" t="s">
        <v>113</v>
      </c>
      <c r="C41" s="20" t="s">
        <v>114</v>
      </c>
      <c r="D41" s="21" t="s">
        <v>109</v>
      </c>
      <c r="E41" s="20" t="s">
        <v>110</v>
      </c>
      <c r="F41" s="14" t="n">
        <v>101</v>
      </c>
      <c r="G41" s="14" t="n">
        <v>77</v>
      </c>
      <c r="H41" s="14" t="n">
        <v>178</v>
      </c>
      <c r="I41" s="14" t="n">
        <v>79.9</v>
      </c>
      <c r="J41" s="16" t="n">
        <f aca="false">H41/3*0.6+I41*0.4</f>
        <v>67.56</v>
      </c>
      <c r="K41" s="17" t="s">
        <v>20</v>
      </c>
      <c r="L41" s="16"/>
    </row>
    <row r="42" customFormat="false" ht="24" hidden="false" customHeight="true" outlineLevel="0" collapsed="false">
      <c r="A42" s="16" t="n">
        <v>15</v>
      </c>
      <c r="B42" s="19" t="s">
        <v>91</v>
      </c>
      <c r="C42" s="20" t="s">
        <v>115</v>
      </c>
      <c r="D42" s="21" t="s">
        <v>116</v>
      </c>
      <c r="E42" s="20" t="s">
        <v>117</v>
      </c>
      <c r="F42" s="14" t="n">
        <v>88</v>
      </c>
      <c r="G42" s="14" t="n">
        <v>93</v>
      </c>
      <c r="H42" s="14" t="n">
        <v>181</v>
      </c>
      <c r="I42" s="14" t="n">
        <v>79.7</v>
      </c>
      <c r="J42" s="16" t="n">
        <f aca="false">H42/3*0.6+I42*0.4</f>
        <v>68.08</v>
      </c>
      <c r="K42" s="17" t="s">
        <v>20</v>
      </c>
      <c r="L42" s="16"/>
    </row>
    <row r="43" customFormat="false" ht="24" hidden="false" customHeight="true" outlineLevel="0" collapsed="false">
      <c r="A43" s="16" t="n">
        <v>16</v>
      </c>
      <c r="B43" s="19" t="s">
        <v>118</v>
      </c>
      <c r="C43" s="20" t="s">
        <v>119</v>
      </c>
      <c r="D43" s="21" t="s">
        <v>116</v>
      </c>
      <c r="E43" s="20" t="s">
        <v>117</v>
      </c>
      <c r="F43" s="14" t="n">
        <v>85</v>
      </c>
      <c r="G43" s="14" t="n">
        <v>82.5</v>
      </c>
      <c r="H43" s="14" t="n">
        <v>167.5</v>
      </c>
      <c r="I43" s="14" t="n">
        <v>80.7</v>
      </c>
      <c r="J43" s="16" t="n">
        <f aca="false">H43/3*0.6+I43*0.4</f>
        <v>65.78</v>
      </c>
      <c r="K43" s="16"/>
      <c r="L43" s="16"/>
    </row>
    <row r="44" customFormat="false" ht="24" hidden="false" customHeight="true" outlineLevel="0" collapsed="false">
      <c r="A44" s="16" t="n">
        <v>17</v>
      </c>
      <c r="B44" s="19" t="s">
        <v>120</v>
      </c>
      <c r="C44" s="20" t="s">
        <v>121</v>
      </c>
      <c r="D44" s="21" t="s">
        <v>116</v>
      </c>
      <c r="E44" s="20" t="s">
        <v>117</v>
      </c>
      <c r="F44" s="14" t="n">
        <v>92</v>
      </c>
      <c r="G44" s="14" t="n">
        <v>97.5</v>
      </c>
      <c r="H44" s="14" t="n">
        <v>189.5</v>
      </c>
      <c r="I44" s="14" t="n">
        <v>0</v>
      </c>
      <c r="J44" s="16" t="n">
        <f aca="false">H44/3*0.6+I44*0.4</f>
        <v>37.9</v>
      </c>
      <c r="K44" s="16"/>
      <c r="L44" s="17" t="s">
        <v>61</v>
      </c>
    </row>
    <row r="45" customFormat="false" ht="24" hidden="false" customHeight="true" outlineLevel="0" collapsed="false">
      <c r="A45" s="16" t="n">
        <v>18</v>
      </c>
      <c r="B45" s="19" t="s">
        <v>122</v>
      </c>
      <c r="C45" s="20" t="s">
        <v>123</v>
      </c>
      <c r="D45" s="21" t="s">
        <v>116</v>
      </c>
      <c r="E45" s="20" t="s">
        <v>124</v>
      </c>
      <c r="F45" s="14" t="n">
        <v>125</v>
      </c>
      <c r="G45" s="14" t="n">
        <v>69.5</v>
      </c>
      <c r="H45" s="14" t="n">
        <v>194.5</v>
      </c>
      <c r="I45" s="14" t="n">
        <v>82.8</v>
      </c>
      <c r="J45" s="16" t="n">
        <f aca="false">H45/3*0.6+I45*0.4</f>
        <v>72.02</v>
      </c>
      <c r="K45" s="17" t="s">
        <v>20</v>
      </c>
      <c r="L45" s="16"/>
    </row>
    <row r="46" customFormat="false" ht="24" hidden="false" customHeight="true" outlineLevel="0" collapsed="false">
      <c r="A46" s="16" t="n">
        <v>19</v>
      </c>
      <c r="B46" s="22" t="s">
        <v>125</v>
      </c>
      <c r="C46" s="23" t="s">
        <v>126</v>
      </c>
      <c r="D46" s="21" t="s">
        <v>116</v>
      </c>
      <c r="E46" s="23" t="s">
        <v>124</v>
      </c>
      <c r="F46" s="24" t="n">
        <v>104.5</v>
      </c>
      <c r="G46" s="24" t="n">
        <v>73</v>
      </c>
      <c r="H46" s="24" t="n">
        <v>177.5</v>
      </c>
      <c r="I46" s="14" t="n">
        <v>78.66</v>
      </c>
      <c r="J46" s="15" t="n">
        <f aca="false">H46/3*0.6+I46*0.4</f>
        <v>66.96</v>
      </c>
      <c r="K46" s="16"/>
      <c r="L46" s="17" t="s">
        <v>17</v>
      </c>
    </row>
    <row r="47" customFormat="false" ht="24" hidden="false" customHeight="true" outlineLevel="0" collapsed="false">
      <c r="A47" s="16" t="n">
        <v>20</v>
      </c>
      <c r="B47" s="19" t="s">
        <v>127</v>
      </c>
      <c r="C47" s="20" t="s">
        <v>128</v>
      </c>
      <c r="D47" s="21" t="s">
        <v>116</v>
      </c>
      <c r="E47" s="20" t="s">
        <v>124</v>
      </c>
      <c r="F47" s="14" t="n">
        <v>103</v>
      </c>
      <c r="G47" s="14" t="n">
        <v>85.5</v>
      </c>
      <c r="H47" s="14" t="n">
        <v>188.5</v>
      </c>
      <c r="I47" s="14" t="n">
        <v>84.32</v>
      </c>
      <c r="J47" s="16" t="n">
        <v>71.42</v>
      </c>
      <c r="K47" s="16"/>
      <c r="L47" s="16"/>
    </row>
    <row r="48" customFormat="false" ht="24" hidden="false" customHeight="true" outlineLevel="0" collapsed="false">
      <c r="A48" s="16" t="n">
        <v>21</v>
      </c>
      <c r="B48" s="19" t="s">
        <v>129</v>
      </c>
      <c r="C48" s="20" t="s">
        <v>130</v>
      </c>
      <c r="D48" s="21" t="s">
        <v>131</v>
      </c>
      <c r="E48" s="20" t="s">
        <v>132</v>
      </c>
      <c r="F48" s="14" t="n">
        <v>106</v>
      </c>
      <c r="G48" s="14" t="n">
        <v>104</v>
      </c>
      <c r="H48" s="14" t="n">
        <v>210</v>
      </c>
      <c r="I48" s="14" t="n">
        <v>78.9</v>
      </c>
      <c r="J48" s="16" t="n">
        <f aca="false">H48/3*0.6+I48*0.4</f>
        <v>73.56</v>
      </c>
      <c r="K48" s="17" t="s">
        <v>20</v>
      </c>
      <c r="L48" s="18"/>
    </row>
    <row r="49" customFormat="false" ht="24" hidden="false" customHeight="true" outlineLevel="0" collapsed="false">
      <c r="A49" s="16" t="n">
        <v>22</v>
      </c>
      <c r="B49" s="19" t="s">
        <v>133</v>
      </c>
      <c r="C49" s="20" t="s">
        <v>134</v>
      </c>
      <c r="D49" s="21" t="s">
        <v>131</v>
      </c>
      <c r="E49" s="20" t="s">
        <v>132</v>
      </c>
      <c r="F49" s="14" t="n">
        <v>89.5</v>
      </c>
      <c r="G49" s="14" t="n">
        <v>97</v>
      </c>
      <c r="H49" s="14" t="n">
        <v>186.5</v>
      </c>
      <c r="I49" s="14" t="n">
        <v>79.5</v>
      </c>
      <c r="J49" s="15" t="n">
        <f aca="false">H49/3*0.6+I49*0.4</f>
        <v>69.1</v>
      </c>
      <c r="K49" s="16"/>
      <c r="L49" s="18"/>
    </row>
    <row r="50" customFormat="false" ht="24" hidden="false" customHeight="true" outlineLevel="0" collapsed="false">
      <c r="A50" s="16" t="n">
        <v>23</v>
      </c>
      <c r="B50" s="19" t="s">
        <v>135</v>
      </c>
      <c r="C50" s="20" t="s">
        <v>136</v>
      </c>
      <c r="D50" s="21" t="s">
        <v>131</v>
      </c>
      <c r="E50" s="20" t="s">
        <v>132</v>
      </c>
      <c r="F50" s="14" t="n">
        <v>103</v>
      </c>
      <c r="G50" s="14" t="n">
        <v>72</v>
      </c>
      <c r="H50" s="14" t="n">
        <v>175</v>
      </c>
      <c r="I50" s="14" t="n">
        <v>79.3</v>
      </c>
      <c r="J50" s="16" t="n">
        <f aca="false">H50/3*0.6+I50*0.4</f>
        <v>66.72</v>
      </c>
      <c r="K50" s="16"/>
      <c r="L50" s="16"/>
    </row>
    <row r="51" customFormat="false" ht="30" hidden="false" customHeight="true" outlineLevel="0" collapsed="false">
      <c r="A51" s="9" t="s">
        <v>137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24" hidden="false" customHeight="true" outlineLevel="0" collapsed="false">
      <c r="A52" s="16" t="n">
        <v>1</v>
      </c>
      <c r="B52" s="19" t="s">
        <v>138</v>
      </c>
      <c r="C52" s="20" t="s">
        <v>139</v>
      </c>
      <c r="D52" s="21" t="s">
        <v>140</v>
      </c>
      <c r="E52" s="20" t="s">
        <v>141</v>
      </c>
      <c r="F52" s="14" t="n">
        <v>94</v>
      </c>
      <c r="G52" s="14" t="n">
        <v>81.5</v>
      </c>
      <c r="H52" s="14" t="n">
        <v>175.5</v>
      </c>
      <c r="I52" s="14" t="n">
        <v>79.12</v>
      </c>
      <c r="J52" s="16" t="n">
        <v>66.74</v>
      </c>
      <c r="K52" s="16"/>
      <c r="L52" s="16"/>
    </row>
    <row r="53" customFormat="false" ht="24" hidden="false" customHeight="true" outlineLevel="0" collapsed="false">
      <c r="A53" s="16" t="n">
        <v>2</v>
      </c>
      <c r="B53" s="19" t="s">
        <v>142</v>
      </c>
      <c r="C53" s="20" t="s">
        <v>143</v>
      </c>
      <c r="D53" s="21" t="s">
        <v>140</v>
      </c>
      <c r="E53" s="20" t="s">
        <v>141</v>
      </c>
      <c r="F53" s="14" t="n">
        <v>114</v>
      </c>
      <c r="G53" s="14" t="n">
        <v>68.5</v>
      </c>
      <c r="H53" s="14" t="n">
        <v>182.5</v>
      </c>
      <c r="I53" s="14" t="n">
        <v>80.32</v>
      </c>
      <c r="J53" s="16" t="n">
        <v>68.62</v>
      </c>
      <c r="K53" s="16"/>
      <c r="L53" s="16"/>
    </row>
    <row r="54" customFormat="false" ht="24" hidden="false" customHeight="true" outlineLevel="0" collapsed="false">
      <c r="A54" s="16" t="n">
        <v>3</v>
      </c>
      <c r="B54" s="19" t="s">
        <v>144</v>
      </c>
      <c r="C54" s="20" t="s">
        <v>145</v>
      </c>
      <c r="D54" s="21" t="s">
        <v>140</v>
      </c>
      <c r="E54" s="20" t="s">
        <v>141</v>
      </c>
      <c r="F54" s="14" t="n">
        <v>115</v>
      </c>
      <c r="G54" s="14" t="n">
        <v>78</v>
      </c>
      <c r="H54" s="14" t="n">
        <v>193</v>
      </c>
      <c r="I54" s="14" t="n">
        <v>79.61</v>
      </c>
      <c r="J54" s="15" t="n">
        <f aca="false">H54/3*0.6+I54*0.4</f>
        <v>70.44</v>
      </c>
      <c r="K54" s="17" t="s">
        <v>20</v>
      </c>
      <c r="L54" s="16"/>
    </row>
    <row r="55" customFormat="false" ht="24" hidden="false" customHeight="true" outlineLevel="0" collapsed="false">
      <c r="A55" s="16" t="n">
        <v>4</v>
      </c>
      <c r="B55" s="19" t="s">
        <v>146</v>
      </c>
      <c r="C55" s="20" t="s">
        <v>147</v>
      </c>
      <c r="D55" s="21" t="s">
        <v>148</v>
      </c>
      <c r="E55" s="20" t="s">
        <v>149</v>
      </c>
      <c r="F55" s="14" t="n">
        <v>77</v>
      </c>
      <c r="G55" s="14" t="n">
        <v>83</v>
      </c>
      <c r="H55" s="14" t="n">
        <v>160</v>
      </c>
      <c r="I55" s="14" t="n">
        <v>77.66</v>
      </c>
      <c r="J55" s="15" t="n">
        <f aca="false">H55/3*0.6+I55*0.4</f>
        <v>63.06</v>
      </c>
      <c r="K55" s="16"/>
      <c r="L55" s="16"/>
    </row>
    <row r="56" customFormat="false" ht="24" hidden="false" customHeight="true" outlineLevel="0" collapsed="false">
      <c r="A56" s="16" t="n">
        <v>5</v>
      </c>
      <c r="B56" s="19" t="s">
        <v>150</v>
      </c>
      <c r="C56" s="20" t="s">
        <v>151</v>
      </c>
      <c r="D56" s="21" t="s">
        <v>148</v>
      </c>
      <c r="E56" s="20" t="s">
        <v>149</v>
      </c>
      <c r="F56" s="14" t="n">
        <v>92</v>
      </c>
      <c r="G56" s="14" t="n">
        <v>85.5</v>
      </c>
      <c r="H56" s="14" t="n">
        <v>177.5</v>
      </c>
      <c r="I56" s="14" t="n">
        <v>0</v>
      </c>
      <c r="J56" s="16" t="n">
        <f aca="false">H56/3*0.6+I56*0.4</f>
        <v>35.5</v>
      </c>
      <c r="K56" s="16"/>
      <c r="L56" s="17" t="s">
        <v>61</v>
      </c>
    </row>
    <row r="57" customFormat="false" ht="24" hidden="false" customHeight="true" outlineLevel="0" collapsed="false">
      <c r="A57" s="16" t="n">
        <v>6</v>
      </c>
      <c r="B57" s="19" t="s">
        <v>152</v>
      </c>
      <c r="C57" s="20" t="s">
        <v>153</v>
      </c>
      <c r="D57" s="21" t="s">
        <v>148</v>
      </c>
      <c r="E57" s="20" t="s">
        <v>149</v>
      </c>
      <c r="F57" s="14" t="n">
        <v>104.5</v>
      </c>
      <c r="G57" s="14" t="n">
        <v>81.5</v>
      </c>
      <c r="H57" s="14" t="n">
        <v>186</v>
      </c>
      <c r="I57" s="14" t="n">
        <v>79.3</v>
      </c>
      <c r="J57" s="16" t="n">
        <f aca="false">H57/3*0.6+I57*0.4</f>
        <v>68.92</v>
      </c>
      <c r="K57" s="17" t="s">
        <v>20</v>
      </c>
      <c r="L57" s="16"/>
    </row>
    <row r="58" customFormat="false" ht="24" hidden="false" customHeight="true" outlineLevel="0" collapsed="false">
      <c r="A58" s="16" t="n">
        <v>7</v>
      </c>
      <c r="B58" s="19" t="s">
        <v>154</v>
      </c>
      <c r="C58" s="20" t="s">
        <v>155</v>
      </c>
      <c r="D58" s="21" t="s">
        <v>148</v>
      </c>
      <c r="E58" s="20" t="s">
        <v>149</v>
      </c>
      <c r="F58" s="14" t="n">
        <v>90</v>
      </c>
      <c r="G58" s="14" t="n">
        <v>70</v>
      </c>
      <c r="H58" s="14" t="n">
        <v>160</v>
      </c>
      <c r="I58" s="14" t="n">
        <v>80.08</v>
      </c>
      <c r="J58" s="15" t="n">
        <f aca="false">H58/3*0.6+I58*0.4</f>
        <v>64.03</v>
      </c>
      <c r="K58" s="16"/>
      <c r="L58" s="16"/>
    </row>
    <row r="59" customFormat="false" ht="24" hidden="false" customHeight="true" outlineLevel="0" collapsed="false">
      <c r="A59" s="16" t="n">
        <v>8</v>
      </c>
      <c r="B59" s="22" t="s">
        <v>156</v>
      </c>
      <c r="C59" s="23" t="s">
        <v>157</v>
      </c>
      <c r="D59" s="21" t="s">
        <v>158</v>
      </c>
      <c r="E59" s="23" t="s">
        <v>159</v>
      </c>
      <c r="F59" s="24" t="n">
        <v>96.5</v>
      </c>
      <c r="G59" s="24" t="n">
        <v>68</v>
      </c>
      <c r="H59" s="24" t="n">
        <v>164.5</v>
      </c>
      <c r="I59" s="14" t="n">
        <v>75.72</v>
      </c>
      <c r="J59" s="16" t="n">
        <v>63.18</v>
      </c>
      <c r="K59" s="16"/>
      <c r="L59" s="17" t="s">
        <v>17</v>
      </c>
    </row>
    <row r="60" customFormat="false" ht="24" hidden="false" customHeight="true" outlineLevel="0" collapsed="false">
      <c r="A60" s="16" t="n">
        <v>9</v>
      </c>
      <c r="B60" s="19" t="s">
        <v>160</v>
      </c>
      <c r="C60" s="20" t="s">
        <v>161</v>
      </c>
      <c r="D60" s="21" t="s">
        <v>158</v>
      </c>
      <c r="E60" s="20" t="s">
        <v>159</v>
      </c>
      <c r="F60" s="14" t="n">
        <v>99</v>
      </c>
      <c r="G60" s="14" t="n">
        <v>67.5</v>
      </c>
      <c r="H60" s="14" t="n">
        <v>166.5</v>
      </c>
      <c r="I60" s="14" t="n">
        <v>0</v>
      </c>
      <c r="J60" s="16" t="n">
        <f aca="false">H60/3*0.6+I60*0.4</f>
        <v>33.3</v>
      </c>
      <c r="K60" s="16"/>
      <c r="L60" s="17" t="s">
        <v>61</v>
      </c>
    </row>
    <row r="61" customFormat="false" ht="24" hidden="false" customHeight="true" outlineLevel="0" collapsed="false">
      <c r="A61" s="16" t="n">
        <v>10</v>
      </c>
      <c r="B61" s="19" t="s">
        <v>162</v>
      </c>
      <c r="C61" s="20" t="s">
        <v>163</v>
      </c>
      <c r="D61" s="21" t="s">
        <v>158</v>
      </c>
      <c r="E61" s="20" t="s">
        <v>159</v>
      </c>
      <c r="F61" s="14" t="n">
        <v>103.5</v>
      </c>
      <c r="G61" s="14" t="n">
        <v>66</v>
      </c>
      <c r="H61" s="14" t="n">
        <v>169.5</v>
      </c>
      <c r="I61" s="14" t="n">
        <v>77.64</v>
      </c>
      <c r="J61" s="16" t="n">
        <v>64.95</v>
      </c>
      <c r="K61" s="17" t="s">
        <v>20</v>
      </c>
      <c r="L61" s="18"/>
    </row>
    <row r="62" customFormat="false" ht="24" hidden="false" customHeight="true" outlineLevel="0" collapsed="false">
      <c r="A62" s="16" t="n">
        <v>11</v>
      </c>
      <c r="B62" s="19" t="s">
        <v>164</v>
      </c>
      <c r="C62" s="20" t="s">
        <v>165</v>
      </c>
      <c r="D62" s="21" t="s">
        <v>166</v>
      </c>
      <c r="E62" s="20" t="s">
        <v>167</v>
      </c>
      <c r="F62" s="14" t="n">
        <v>97</v>
      </c>
      <c r="G62" s="14" t="n">
        <v>82.5</v>
      </c>
      <c r="H62" s="14" t="n">
        <v>179.5</v>
      </c>
      <c r="I62" s="14" t="n">
        <v>0</v>
      </c>
      <c r="J62" s="16" t="n">
        <f aca="false">H62/3*0.6+I62*0.4</f>
        <v>35.9</v>
      </c>
      <c r="K62" s="16"/>
      <c r="L62" s="17" t="s">
        <v>61</v>
      </c>
    </row>
    <row r="63" customFormat="false" ht="24" hidden="false" customHeight="true" outlineLevel="0" collapsed="false">
      <c r="A63" s="16" t="n">
        <v>12</v>
      </c>
      <c r="B63" s="19" t="s">
        <v>168</v>
      </c>
      <c r="C63" s="20" t="s">
        <v>169</v>
      </c>
      <c r="D63" s="21" t="s">
        <v>166</v>
      </c>
      <c r="E63" s="20" t="s">
        <v>167</v>
      </c>
      <c r="F63" s="14" t="n">
        <v>96</v>
      </c>
      <c r="G63" s="14" t="n">
        <v>87</v>
      </c>
      <c r="H63" s="14" t="n">
        <v>183</v>
      </c>
      <c r="I63" s="14" t="n">
        <v>78.12</v>
      </c>
      <c r="J63" s="16" t="n">
        <v>67.84</v>
      </c>
      <c r="K63" s="17" t="s">
        <v>20</v>
      </c>
      <c r="L63" s="16"/>
    </row>
    <row r="64" customFormat="false" ht="24" hidden="false" customHeight="true" outlineLevel="0" collapsed="false">
      <c r="A64" s="16" t="n">
        <v>13</v>
      </c>
      <c r="B64" s="19" t="s">
        <v>170</v>
      </c>
      <c r="C64" s="20" t="s">
        <v>171</v>
      </c>
      <c r="D64" s="21" t="s">
        <v>166</v>
      </c>
      <c r="E64" s="20" t="s">
        <v>167</v>
      </c>
      <c r="F64" s="14" t="n">
        <v>88</v>
      </c>
      <c r="G64" s="14" t="n">
        <v>86</v>
      </c>
      <c r="H64" s="14" t="n">
        <v>174</v>
      </c>
      <c r="I64" s="14" t="n">
        <v>79.84</v>
      </c>
      <c r="J64" s="16" t="n">
        <v>66.73</v>
      </c>
      <c r="K64" s="16"/>
      <c r="L64" s="18"/>
    </row>
    <row r="65" customFormat="false" ht="24" hidden="false" customHeight="true" outlineLevel="0" collapsed="false">
      <c r="A65" s="16" t="n">
        <v>14</v>
      </c>
      <c r="B65" s="19" t="s">
        <v>172</v>
      </c>
      <c r="C65" s="20" t="s">
        <v>173</v>
      </c>
      <c r="D65" s="21" t="s">
        <v>174</v>
      </c>
      <c r="E65" s="20" t="s">
        <v>175</v>
      </c>
      <c r="F65" s="14" t="n">
        <v>114</v>
      </c>
      <c r="G65" s="14" t="n">
        <v>71</v>
      </c>
      <c r="H65" s="14" t="n">
        <v>185</v>
      </c>
      <c r="I65" s="14" t="n">
        <v>78.68</v>
      </c>
      <c r="J65" s="15" t="n">
        <f aca="false">H65/3*0.6+I65*0.4</f>
        <v>68.47</v>
      </c>
      <c r="K65" s="17" t="s">
        <v>20</v>
      </c>
      <c r="L65" s="16"/>
    </row>
    <row r="66" customFormat="false" ht="24" hidden="false" customHeight="true" outlineLevel="0" collapsed="false">
      <c r="A66" s="16" t="n">
        <v>15</v>
      </c>
      <c r="B66" s="19" t="s">
        <v>176</v>
      </c>
      <c r="C66" s="20" t="s">
        <v>177</v>
      </c>
      <c r="D66" s="21" t="s">
        <v>174</v>
      </c>
      <c r="E66" s="20" t="s">
        <v>175</v>
      </c>
      <c r="F66" s="14" t="n">
        <v>107</v>
      </c>
      <c r="G66" s="14" t="n">
        <v>82.5</v>
      </c>
      <c r="H66" s="14" t="n">
        <v>189.5</v>
      </c>
      <c r="I66" s="14" t="n">
        <v>0</v>
      </c>
      <c r="J66" s="16" t="n">
        <f aca="false">H66/3*0.6+I66*0.4</f>
        <v>37.9</v>
      </c>
      <c r="K66" s="16"/>
      <c r="L66" s="17" t="s">
        <v>61</v>
      </c>
    </row>
    <row r="67" customFormat="false" ht="24" hidden="false" customHeight="true" outlineLevel="0" collapsed="false">
      <c r="A67" s="16" t="n">
        <v>16</v>
      </c>
      <c r="B67" s="19" t="s">
        <v>178</v>
      </c>
      <c r="C67" s="20" t="s">
        <v>179</v>
      </c>
      <c r="D67" s="21" t="s">
        <v>174</v>
      </c>
      <c r="E67" s="20" t="s">
        <v>175</v>
      </c>
      <c r="F67" s="14" t="n">
        <v>118.5</v>
      </c>
      <c r="G67" s="14" t="n">
        <v>64.5</v>
      </c>
      <c r="H67" s="14" t="n">
        <v>183</v>
      </c>
      <c r="I67" s="14" t="n">
        <v>0</v>
      </c>
      <c r="J67" s="16" t="n">
        <f aca="false">H67/3*0.6+I67*0.4</f>
        <v>36.6</v>
      </c>
      <c r="K67" s="16"/>
      <c r="L67" s="17" t="s">
        <v>61</v>
      </c>
    </row>
    <row r="68" customFormat="false" ht="24" hidden="false" customHeight="true" outlineLevel="0" collapsed="false">
      <c r="A68" s="16" t="n">
        <v>17</v>
      </c>
      <c r="B68" s="19" t="s">
        <v>180</v>
      </c>
      <c r="C68" s="20" t="s">
        <v>181</v>
      </c>
      <c r="D68" s="21" t="s">
        <v>182</v>
      </c>
      <c r="E68" s="20" t="s">
        <v>183</v>
      </c>
      <c r="F68" s="14" t="n">
        <v>100</v>
      </c>
      <c r="G68" s="14" t="n">
        <v>89</v>
      </c>
      <c r="H68" s="14" t="n">
        <v>189</v>
      </c>
      <c r="I68" s="14" t="n">
        <v>79.99</v>
      </c>
      <c r="J68" s="16" t="n">
        <v>69.79</v>
      </c>
      <c r="K68" s="17" t="s">
        <v>20</v>
      </c>
      <c r="L68" s="16"/>
    </row>
    <row r="69" customFormat="false" ht="24" hidden="false" customHeight="true" outlineLevel="0" collapsed="false">
      <c r="A69" s="16" t="n">
        <v>18</v>
      </c>
      <c r="B69" s="19" t="s">
        <v>184</v>
      </c>
      <c r="C69" s="20" t="s">
        <v>185</v>
      </c>
      <c r="D69" s="21" t="s">
        <v>186</v>
      </c>
      <c r="E69" s="20" t="s">
        <v>187</v>
      </c>
      <c r="F69" s="14" t="n">
        <v>100.5</v>
      </c>
      <c r="G69" s="14" t="n">
        <v>79</v>
      </c>
      <c r="H69" s="14" t="n">
        <v>179.5</v>
      </c>
      <c r="I69" s="14" t="n">
        <v>79.42</v>
      </c>
      <c r="J69" s="15" t="n">
        <v>67.66</v>
      </c>
      <c r="K69" s="17" t="s">
        <v>20</v>
      </c>
      <c r="L69" s="16"/>
    </row>
    <row r="70" customFormat="false" ht="24" hidden="false" customHeight="true" outlineLevel="0" collapsed="false">
      <c r="A70" s="16" t="n">
        <v>19</v>
      </c>
      <c r="B70" s="19" t="s">
        <v>188</v>
      </c>
      <c r="C70" s="20" t="s">
        <v>189</v>
      </c>
      <c r="D70" s="21" t="s">
        <v>186</v>
      </c>
      <c r="E70" s="20" t="s">
        <v>187</v>
      </c>
      <c r="F70" s="14" t="n">
        <v>98</v>
      </c>
      <c r="G70" s="14" t="n">
        <v>78.5</v>
      </c>
      <c r="H70" s="14" t="n">
        <v>176.5</v>
      </c>
      <c r="I70" s="14" t="n">
        <v>77.76</v>
      </c>
      <c r="J70" s="15" t="n">
        <f aca="false">H70/3*0.6+I70*0.4</f>
        <v>66.4</v>
      </c>
      <c r="K70" s="16"/>
      <c r="L70" s="16"/>
    </row>
    <row r="71" customFormat="false" ht="24" hidden="false" customHeight="true" outlineLevel="0" collapsed="false">
      <c r="A71" s="16" t="n">
        <v>20</v>
      </c>
      <c r="B71" s="19" t="s">
        <v>190</v>
      </c>
      <c r="C71" s="20" t="s">
        <v>191</v>
      </c>
      <c r="D71" s="21" t="s">
        <v>186</v>
      </c>
      <c r="E71" s="20" t="s">
        <v>187</v>
      </c>
      <c r="F71" s="14" t="n">
        <v>85.5</v>
      </c>
      <c r="G71" s="14" t="n">
        <v>86</v>
      </c>
      <c r="H71" s="14" t="n">
        <v>171.5</v>
      </c>
      <c r="I71" s="14" t="n">
        <v>0</v>
      </c>
      <c r="J71" s="16" t="n">
        <f aca="false">H71/3*0.6+I71*0.4</f>
        <v>34.3</v>
      </c>
      <c r="K71" s="16"/>
      <c r="L71" s="17" t="s">
        <v>61</v>
      </c>
    </row>
    <row r="72" customFormat="false" ht="24" hidden="false" customHeight="true" outlineLevel="0" collapsed="false">
      <c r="A72" s="16" t="n">
        <v>21</v>
      </c>
      <c r="B72" s="19" t="s">
        <v>192</v>
      </c>
      <c r="C72" s="20" t="s">
        <v>193</v>
      </c>
      <c r="D72" s="21" t="s">
        <v>194</v>
      </c>
      <c r="E72" s="20" t="s">
        <v>195</v>
      </c>
      <c r="F72" s="14" t="n">
        <v>85</v>
      </c>
      <c r="G72" s="14" t="n">
        <v>67.5</v>
      </c>
      <c r="H72" s="14" t="n">
        <v>152.5</v>
      </c>
      <c r="I72" s="14" t="n">
        <v>77.76</v>
      </c>
      <c r="J72" s="15" t="n">
        <f aca="false">H72/3*0.6+I72*0.4</f>
        <v>61.6</v>
      </c>
      <c r="K72" s="16"/>
      <c r="L72" s="16"/>
    </row>
    <row r="73" customFormat="false" ht="24" hidden="false" customHeight="true" outlineLevel="0" collapsed="false">
      <c r="A73" s="16" t="n">
        <v>22</v>
      </c>
      <c r="B73" s="19" t="s">
        <v>196</v>
      </c>
      <c r="C73" s="20" t="s">
        <v>197</v>
      </c>
      <c r="D73" s="21" t="s">
        <v>194</v>
      </c>
      <c r="E73" s="20" t="s">
        <v>195</v>
      </c>
      <c r="F73" s="14" t="n">
        <v>90</v>
      </c>
      <c r="G73" s="14" t="n">
        <v>67</v>
      </c>
      <c r="H73" s="14" t="n">
        <v>157</v>
      </c>
      <c r="I73" s="14" t="n">
        <v>82.08</v>
      </c>
      <c r="J73" s="15" t="n">
        <f aca="false">H73/3*0.6+I73*0.4</f>
        <v>64.23</v>
      </c>
      <c r="K73" s="17" t="s">
        <v>20</v>
      </c>
      <c r="L73" s="16"/>
    </row>
    <row r="74" customFormat="false" ht="24" hidden="false" customHeight="true" outlineLevel="0" collapsed="false">
      <c r="A74" s="16" t="n">
        <v>23</v>
      </c>
      <c r="B74" s="19" t="s">
        <v>198</v>
      </c>
      <c r="C74" s="20" t="s">
        <v>199</v>
      </c>
      <c r="D74" s="21" t="s">
        <v>194</v>
      </c>
      <c r="E74" s="20" t="s">
        <v>195</v>
      </c>
      <c r="F74" s="14" t="n">
        <v>93.5</v>
      </c>
      <c r="G74" s="14" t="n">
        <v>66</v>
      </c>
      <c r="H74" s="14" t="n">
        <v>159.5</v>
      </c>
      <c r="I74" s="14" t="n">
        <v>75.54</v>
      </c>
      <c r="J74" s="16" t="n">
        <v>62.11</v>
      </c>
      <c r="K74" s="16"/>
      <c r="L74" s="16"/>
    </row>
    <row r="75" customFormat="false" ht="24" hidden="false" customHeight="true" outlineLevel="0" collapsed="false">
      <c r="A75" s="25" t="s">
        <v>200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24" hidden="false" customHeight="true" outlineLevel="0" collapsed="false">
      <c r="A76" s="16" t="n">
        <v>1</v>
      </c>
      <c r="B76" s="19" t="s">
        <v>201</v>
      </c>
      <c r="C76" s="20" t="s">
        <v>202</v>
      </c>
      <c r="D76" s="21" t="s">
        <v>203</v>
      </c>
      <c r="E76" s="20" t="s">
        <v>204</v>
      </c>
      <c r="F76" s="26" t="n">
        <v>112.5</v>
      </c>
      <c r="G76" s="26" t="n">
        <v>66</v>
      </c>
      <c r="H76" s="26" t="n">
        <v>178.5</v>
      </c>
      <c r="I76" s="14" t="n">
        <v>79.38</v>
      </c>
      <c r="J76" s="27" t="n">
        <v>67.45</v>
      </c>
      <c r="K76" s="27"/>
      <c r="L76" s="27"/>
    </row>
    <row r="77" customFormat="false" ht="24" hidden="false" customHeight="true" outlineLevel="0" collapsed="false">
      <c r="A77" s="16" t="n">
        <v>2</v>
      </c>
      <c r="B77" s="19" t="s">
        <v>205</v>
      </c>
      <c r="C77" s="20" t="s">
        <v>206</v>
      </c>
      <c r="D77" s="21" t="s">
        <v>203</v>
      </c>
      <c r="E77" s="20" t="s">
        <v>204</v>
      </c>
      <c r="F77" s="26" t="n">
        <v>102</v>
      </c>
      <c r="G77" s="26" t="n">
        <v>82.5</v>
      </c>
      <c r="H77" s="26" t="n">
        <v>184.5</v>
      </c>
      <c r="I77" s="14" t="n">
        <v>79.9</v>
      </c>
      <c r="J77" s="27" t="n">
        <f aca="false">H77/3*0.6+I77*0.4</f>
        <v>68.86</v>
      </c>
      <c r="K77" s="28" t="s">
        <v>20</v>
      </c>
      <c r="L77" s="27"/>
    </row>
    <row r="78" customFormat="false" ht="24" hidden="false" customHeight="true" outlineLevel="0" collapsed="false">
      <c r="A78" s="16" t="n">
        <v>3</v>
      </c>
      <c r="B78" s="19" t="s">
        <v>207</v>
      </c>
      <c r="C78" s="20" t="s">
        <v>208</v>
      </c>
      <c r="D78" s="21" t="s">
        <v>203</v>
      </c>
      <c r="E78" s="20" t="s">
        <v>204</v>
      </c>
      <c r="F78" s="26" t="n">
        <v>102.5</v>
      </c>
      <c r="G78" s="26" t="n">
        <v>84</v>
      </c>
      <c r="H78" s="26" t="n">
        <v>186.5</v>
      </c>
      <c r="I78" s="14" t="n">
        <v>78.84</v>
      </c>
      <c r="J78" s="27" t="n">
        <v>68.83</v>
      </c>
      <c r="K78" s="27"/>
      <c r="L78" s="27"/>
    </row>
    <row r="79" customFormat="false" ht="24" hidden="false" customHeight="true" outlineLevel="0" collapsed="false">
      <c r="A79" s="16" t="n">
        <v>4</v>
      </c>
      <c r="B79" s="19" t="s">
        <v>209</v>
      </c>
      <c r="C79" s="20" t="s">
        <v>210</v>
      </c>
      <c r="D79" s="21" t="s">
        <v>211</v>
      </c>
      <c r="E79" s="20" t="s">
        <v>212</v>
      </c>
      <c r="F79" s="26" t="n">
        <v>95.5</v>
      </c>
      <c r="G79" s="26" t="n">
        <v>86.5</v>
      </c>
      <c r="H79" s="26" t="n">
        <v>182</v>
      </c>
      <c r="I79" s="14" t="n">
        <v>79.14</v>
      </c>
      <c r="J79" s="27" t="n">
        <v>68.05</v>
      </c>
      <c r="K79" s="28" t="s">
        <v>20</v>
      </c>
      <c r="L79" s="27"/>
    </row>
    <row r="80" customFormat="false" ht="24" hidden="false" customHeight="true" outlineLevel="0" collapsed="false">
      <c r="A80" s="16" t="n">
        <v>5</v>
      </c>
      <c r="B80" s="19" t="s">
        <v>213</v>
      </c>
      <c r="C80" s="20" t="s">
        <v>214</v>
      </c>
      <c r="D80" s="21" t="s">
        <v>211</v>
      </c>
      <c r="E80" s="20" t="s">
        <v>212</v>
      </c>
      <c r="F80" s="26" t="n">
        <v>107</v>
      </c>
      <c r="G80" s="26" t="n">
        <v>72.5</v>
      </c>
      <c r="H80" s="26" t="n">
        <v>179.5</v>
      </c>
      <c r="I80" s="14" t="n">
        <v>77.9</v>
      </c>
      <c r="J80" s="27" t="n">
        <f aca="false">H80/3*0.6+I80*0.4</f>
        <v>67.06</v>
      </c>
      <c r="K80" s="27"/>
      <c r="L80" s="27"/>
    </row>
    <row r="81" customFormat="false" ht="24" hidden="false" customHeight="true" outlineLevel="0" collapsed="false">
      <c r="A81" s="16" t="n">
        <v>6</v>
      </c>
      <c r="B81" s="22" t="s">
        <v>215</v>
      </c>
      <c r="C81" s="23" t="s">
        <v>216</v>
      </c>
      <c r="D81" s="21" t="s">
        <v>211</v>
      </c>
      <c r="E81" s="23" t="s">
        <v>212</v>
      </c>
      <c r="F81" s="29" t="n">
        <v>91</v>
      </c>
      <c r="G81" s="29" t="n">
        <v>86</v>
      </c>
      <c r="H81" s="29" t="n">
        <v>177</v>
      </c>
      <c r="I81" s="14" t="n">
        <v>79.14</v>
      </c>
      <c r="J81" s="27" t="n">
        <v>67.05</v>
      </c>
      <c r="K81" s="27"/>
      <c r="L81" s="28" t="s">
        <v>17</v>
      </c>
    </row>
    <row r="82" customFormat="false" ht="24" hidden="false" customHeight="true" outlineLevel="0" collapsed="false">
      <c r="A82" s="16" t="n">
        <v>7</v>
      </c>
      <c r="B82" s="19" t="s">
        <v>217</v>
      </c>
      <c r="C82" s="20" t="s">
        <v>218</v>
      </c>
      <c r="D82" s="21" t="s">
        <v>219</v>
      </c>
      <c r="E82" s="20" t="s">
        <v>220</v>
      </c>
      <c r="F82" s="26" t="n">
        <v>124</v>
      </c>
      <c r="G82" s="26" t="n">
        <v>76</v>
      </c>
      <c r="H82" s="26" t="n">
        <v>200</v>
      </c>
      <c r="I82" s="14" t="n">
        <v>79.64</v>
      </c>
      <c r="J82" s="27" t="n">
        <v>71.85</v>
      </c>
      <c r="K82" s="28" t="s">
        <v>20</v>
      </c>
      <c r="L82" s="27"/>
    </row>
    <row r="83" customFormat="false" ht="24" hidden="false" customHeight="true" outlineLevel="0" collapsed="false">
      <c r="A83" s="16" t="n">
        <v>8</v>
      </c>
      <c r="B83" s="19" t="s">
        <v>221</v>
      </c>
      <c r="C83" s="20" t="s">
        <v>222</v>
      </c>
      <c r="D83" s="21" t="s">
        <v>219</v>
      </c>
      <c r="E83" s="20" t="s">
        <v>220</v>
      </c>
      <c r="F83" s="26" t="n">
        <v>104.5</v>
      </c>
      <c r="G83" s="26" t="n">
        <v>82.5</v>
      </c>
      <c r="H83" s="26" t="n">
        <v>187</v>
      </c>
      <c r="I83" s="14" t="n">
        <v>80.58</v>
      </c>
      <c r="J83" s="27" t="n">
        <v>69.63</v>
      </c>
      <c r="K83" s="27"/>
      <c r="L83" s="27"/>
    </row>
    <row r="84" customFormat="false" ht="24" hidden="false" customHeight="true" outlineLevel="0" collapsed="false">
      <c r="A84" s="16" t="n">
        <v>9</v>
      </c>
      <c r="B84" s="19" t="s">
        <v>223</v>
      </c>
      <c r="C84" s="20" t="s">
        <v>224</v>
      </c>
      <c r="D84" s="21" t="s">
        <v>219</v>
      </c>
      <c r="E84" s="20" t="s">
        <v>220</v>
      </c>
      <c r="F84" s="26" t="n">
        <v>118</v>
      </c>
      <c r="G84" s="26" t="n">
        <v>68.5</v>
      </c>
      <c r="H84" s="26" t="n">
        <v>186.5</v>
      </c>
      <c r="I84" s="14" t="n">
        <v>79.24</v>
      </c>
      <c r="J84" s="27" t="n">
        <v>68.99</v>
      </c>
      <c r="K84" s="27"/>
      <c r="L84" s="27"/>
    </row>
    <row r="85" customFormat="false" ht="24" hidden="false" customHeight="true" outlineLevel="0" collapsed="false">
      <c r="A85" s="16" t="n">
        <v>10</v>
      </c>
      <c r="B85" s="19" t="s">
        <v>225</v>
      </c>
      <c r="C85" s="20" t="s">
        <v>226</v>
      </c>
      <c r="D85" s="21" t="s">
        <v>219</v>
      </c>
      <c r="E85" s="20" t="s">
        <v>220</v>
      </c>
      <c r="F85" s="26" t="n">
        <v>97.5</v>
      </c>
      <c r="G85" s="26" t="n">
        <v>89</v>
      </c>
      <c r="H85" s="26" t="n">
        <v>186.5</v>
      </c>
      <c r="I85" s="14" t="n">
        <v>77.98</v>
      </c>
      <c r="J85" s="27" t="n">
        <v>68.49</v>
      </c>
      <c r="K85" s="27"/>
      <c r="L85" s="27"/>
    </row>
    <row r="86" customFormat="false" ht="24" hidden="false" customHeight="true" outlineLevel="0" collapsed="false">
      <c r="A86" s="16" t="n">
        <v>11</v>
      </c>
      <c r="B86" s="19" t="s">
        <v>227</v>
      </c>
      <c r="C86" s="20" t="s">
        <v>228</v>
      </c>
      <c r="D86" s="21" t="s">
        <v>229</v>
      </c>
      <c r="E86" s="20" t="s">
        <v>230</v>
      </c>
      <c r="F86" s="26" t="n">
        <v>103.5</v>
      </c>
      <c r="G86" s="26" t="n">
        <v>54.5</v>
      </c>
      <c r="H86" s="26" t="n">
        <v>158</v>
      </c>
      <c r="I86" s="14" t="n">
        <v>79.68</v>
      </c>
      <c r="J86" s="27" t="n">
        <v>63.47</v>
      </c>
      <c r="K86" s="28" t="s">
        <v>20</v>
      </c>
      <c r="L86" s="27"/>
    </row>
    <row r="87" customFormat="false" ht="24" hidden="false" customHeight="true" outlineLevel="0" collapsed="false">
      <c r="A87" s="16" t="n">
        <v>12</v>
      </c>
      <c r="B87" s="19" t="s">
        <v>231</v>
      </c>
      <c r="C87" s="20" t="s">
        <v>232</v>
      </c>
      <c r="D87" s="21" t="s">
        <v>233</v>
      </c>
      <c r="E87" s="20" t="s">
        <v>234</v>
      </c>
      <c r="F87" s="26" t="n">
        <v>93.5</v>
      </c>
      <c r="G87" s="26" t="n">
        <v>81</v>
      </c>
      <c r="H87" s="26" t="n">
        <v>174.5</v>
      </c>
      <c r="I87" s="14" t="n">
        <v>77.96</v>
      </c>
      <c r="J87" s="27" t="n">
        <v>66.08</v>
      </c>
      <c r="K87" s="28" t="s">
        <v>20</v>
      </c>
      <c r="L87" s="27"/>
    </row>
    <row r="88" customFormat="false" ht="24" hidden="false" customHeight="true" outlineLevel="0" collapsed="false">
      <c r="A88" s="16" t="n">
        <v>13</v>
      </c>
      <c r="B88" s="19" t="s">
        <v>235</v>
      </c>
      <c r="C88" s="20" t="s">
        <v>236</v>
      </c>
      <c r="D88" s="21" t="s">
        <v>233</v>
      </c>
      <c r="E88" s="20" t="s">
        <v>234</v>
      </c>
      <c r="F88" s="26" t="n">
        <v>79</v>
      </c>
      <c r="G88" s="26" t="n">
        <v>85</v>
      </c>
      <c r="H88" s="26" t="n">
        <v>164</v>
      </c>
      <c r="I88" s="14" t="n">
        <v>78.76</v>
      </c>
      <c r="J88" s="30" t="n">
        <v>64.3</v>
      </c>
      <c r="K88" s="27"/>
      <c r="L88" s="27"/>
    </row>
    <row r="89" customFormat="false" ht="24" hidden="false" customHeight="true" outlineLevel="0" collapsed="false">
      <c r="A89" s="16" t="n">
        <v>14</v>
      </c>
      <c r="B89" s="19" t="s">
        <v>237</v>
      </c>
      <c r="C89" s="20" t="s">
        <v>238</v>
      </c>
      <c r="D89" s="21" t="s">
        <v>233</v>
      </c>
      <c r="E89" s="20" t="s">
        <v>234</v>
      </c>
      <c r="F89" s="26" t="n">
        <v>80</v>
      </c>
      <c r="G89" s="26" t="n">
        <v>84</v>
      </c>
      <c r="H89" s="26" t="n">
        <v>164</v>
      </c>
      <c r="I89" s="14" t="n">
        <v>75.94</v>
      </c>
      <c r="J89" s="27" t="n">
        <v>63.17</v>
      </c>
      <c r="K89" s="27"/>
      <c r="L89" s="27"/>
    </row>
    <row r="90" customFormat="false" ht="24" hidden="false" customHeight="true" outlineLevel="0" collapsed="false">
      <c r="A90" s="16" t="n">
        <v>15</v>
      </c>
      <c r="B90" s="19" t="s">
        <v>239</v>
      </c>
      <c r="C90" s="20" t="s">
        <v>240</v>
      </c>
      <c r="D90" s="21" t="s">
        <v>233</v>
      </c>
      <c r="E90" s="20" t="s">
        <v>234</v>
      </c>
      <c r="F90" s="26" t="n">
        <v>84.5</v>
      </c>
      <c r="G90" s="26" t="n">
        <v>81.5</v>
      </c>
      <c r="H90" s="26" t="n">
        <v>166</v>
      </c>
      <c r="I90" s="14" t="n">
        <v>78.26</v>
      </c>
      <c r="J90" s="30" t="n">
        <v>64.5</v>
      </c>
      <c r="K90" s="27"/>
      <c r="L90" s="27"/>
    </row>
    <row r="91" customFormat="false" ht="24" hidden="false" customHeight="true" outlineLevel="0" collapsed="false">
      <c r="A91" s="16" t="n">
        <v>16</v>
      </c>
      <c r="B91" s="19" t="s">
        <v>241</v>
      </c>
      <c r="C91" s="20" t="s">
        <v>242</v>
      </c>
      <c r="D91" s="21" t="s">
        <v>243</v>
      </c>
      <c r="E91" s="20" t="s">
        <v>244</v>
      </c>
      <c r="F91" s="26" t="n">
        <v>93</v>
      </c>
      <c r="G91" s="26" t="n">
        <v>80.5</v>
      </c>
      <c r="H91" s="26" t="n">
        <v>173.5</v>
      </c>
      <c r="I91" s="14" t="n">
        <v>82.52</v>
      </c>
      <c r="J91" s="30" t="n">
        <v>67.7</v>
      </c>
      <c r="K91" s="28" t="s">
        <v>20</v>
      </c>
      <c r="L91" s="27"/>
    </row>
    <row r="92" customFormat="false" ht="24" hidden="false" customHeight="true" outlineLevel="0" collapsed="false">
      <c r="A92" s="16" t="n">
        <v>17</v>
      </c>
      <c r="B92" s="19" t="s">
        <v>245</v>
      </c>
      <c r="C92" s="20" t="s">
        <v>246</v>
      </c>
      <c r="D92" s="21" t="s">
        <v>243</v>
      </c>
      <c r="E92" s="20" t="s">
        <v>244</v>
      </c>
      <c r="F92" s="26" t="n">
        <v>100.5</v>
      </c>
      <c r="G92" s="26" t="n">
        <v>63</v>
      </c>
      <c r="H92" s="26" t="n">
        <v>163.5</v>
      </c>
      <c r="I92" s="14" t="n">
        <v>78.02</v>
      </c>
      <c r="J92" s="30" t="n">
        <v>63.9</v>
      </c>
      <c r="K92" s="27"/>
      <c r="L92" s="27"/>
    </row>
    <row r="93" customFormat="false" ht="24" hidden="false" customHeight="true" outlineLevel="0" collapsed="false">
      <c r="A93" s="16" t="n">
        <v>18</v>
      </c>
      <c r="B93" s="19" t="s">
        <v>247</v>
      </c>
      <c r="C93" s="20" t="s">
        <v>248</v>
      </c>
      <c r="D93" s="21" t="s">
        <v>243</v>
      </c>
      <c r="E93" s="20" t="s">
        <v>244</v>
      </c>
      <c r="F93" s="26" t="n">
        <v>101</v>
      </c>
      <c r="G93" s="26" t="n">
        <v>71</v>
      </c>
      <c r="H93" s="26" t="n">
        <v>172</v>
      </c>
      <c r="I93" s="14" t="n">
        <v>78.1</v>
      </c>
      <c r="J93" s="27" t="n">
        <f aca="false">H93/3*0.6+I93*0.4</f>
        <v>65.64</v>
      </c>
      <c r="K93" s="27"/>
      <c r="L93" s="27"/>
    </row>
    <row r="94" customFormat="false" ht="24" hidden="false" customHeight="true" outlineLevel="0" collapsed="false">
      <c r="A94" s="16" t="n">
        <v>19</v>
      </c>
      <c r="B94" s="19" t="s">
        <v>249</v>
      </c>
      <c r="C94" s="20" t="s">
        <v>250</v>
      </c>
      <c r="D94" s="21" t="s">
        <v>251</v>
      </c>
      <c r="E94" s="20" t="s">
        <v>252</v>
      </c>
      <c r="F94" s="26" t="n">
        <v>107</v>
      </c>
      <c r="G94" s="26" t="n">
        <v>69.5</v>
      </c>
      <c r="H94" s="26" t="n">
        <v>176.5</v>
      </c>
      <c r="I94" s="14" t="n">
        <v>77.88</v>
      </c>
      <c r="J94" s="27" t="n">
        <v>66.45</v>
      </c>
      <c r="K94" s="27"/>
      <c r="L94" s="27"/>
    </row>
    <row r="95" customFormat="false" ht="24" hidden="false" customHeight="true" outlineLevel="0" collapsed="false">
      <c r="A95" s="16" t="n">
        <v>20</v>
      </c>
      <c r="B95" s="19" t="s">
        <v>253</v>
      </c>
      <c r="C95" s="20" t="s">
        <v>254</v>
      </c>
      <c r="D95" s="21" t="s">
        <v>251</v>
      </c>
      <c r="E95" s="20" t="s">
        <v>252</v>
      </c>
      <c r="F95" s="26" t="n">
        <v>102</v>
      </c>
      <c r="G95" s="26" t="n">
        <v>65</v>
      </c>
      <c r="H95" s="26" t="n">
        <v>167</v>
      </c>
      <c r="I95" s="14" t="n">
        <v>78.92</v>
      </c>
      <c r="J95" s="27" t="n">
        <v>64.96</v>
      </c>
      <c r="K95" s="27"/>
      <c r="L95" s="27"/>
    </row>
    <row r="96" customFormat="false" ht="24" hidden="false" customHeight="true" outlineLevel="0" collapsed="false">
      <c r="A96" s="16" t="n">
        <v>21</v>
      </c>
      <c r="B96" s="19" t="s">
        <v>255</v>
      </c>
      <c r="C96" s="20" t="s">
        <v>256</v>
      </c>
      <c r="D96" s="21" t="s">
        <v>251</v>
      </c>
      <c r="E96" s="20" t="s">
        <v>252</v>
      </c>
      <c r="F96" s="26" t="n">
        <v>108</v>
      </c>
      <c r="G96" s="26" t="n">
        <v>71.5</v>
      </c>
      <c r="H96" s="26" t="n">
        <v>179.5</v>
      </c>
      <c r="I96" s="14" t="n">
        <v>79.76</v>
      </c>
      <c r="J96" s="30" t="n">
        <v>67.8</v>
      </c>
      <c r="K96" s="28" t="s">
        <v>20</v>
      </c>
      <c r="L96" s="27"/>
    </row>
    <row r="97" customFormat="false" ht="24" hidden="false" customHeight="true" outlineLevel="0" collapsed="false">
      <c r="A97" s="16" t="n">
        <v>22</v>
      </c>
      <c r="B97" s="19" t="s">
        <v>257</v>
      </c>
      <c r="C97" s="20" t="s">
        <v>258</v>
      </c>
      <c r="D97" s="21" t="s">
        <v>259</v>
      </c>
      <c r="E97" s="20" t="s">
        <v>260</v>
      </c>
      <c r="F97" s="26" t="n">
        <v>104.5</v>
      </c>
      <c r="G97" s="26" t="n">
        <v>61</v>
      </c>
      <c r="H97" s="26" t="n">
        <v>165.5</v>
      </c>
      <c r="I97" s="14" t="n">
        <v>76.86</v>
      </c>
      <c r="J97" s="27" t="n">
        <v>63.84</v>
      </c>
      <c r="K97" s="27"/>
      <c r="L97" s="27"/>
    </row>
    <row r="98" customFormat="false" ht="24" hidden="false" customHeight="true" outlineLevel="0" collapsed="false">
      <c r="A98" s="16" t="n">
        <v>23</v>
      </c>
      <c r="B98" s="19" t="s">
        <v>261</v>
      </c>
      <c r="C98" s="20" t="s">
        <v>262</v>
      </c>
      <c r="D98" s="21" t="s">
        <v>259</v>
      </c>
      <c r="E98" s="20" t="s">
        <v>260</v>
      </c>
      <c r="F98" s="26" t="n">
        <v>83.5</v>
      </c>
      <c r="G98" s="26" t="n">
        <v>84.5</v>
      </c>
      <c r="H98" s="26" t="n">
        <v>168</v>
      </c>
      <c r="I98" s="14" t="n">
        <v>77.32</v>
      </c>
      <c r="J98" s="27" t="n">
        <v>64.52</v>
      </c>
      <c r="K98" s="27"/>
      <c r="L98" s="27"/>
    </row>
    <row r="99" customFormat="false" ht="24" hidden="false" customHeight="true" outlineLevel="0" collapsed="false">
      <c r="A99" s="16" t="n">
        <v>24</v>
      </c>
      <c r="B99" s="19" t="s">
        <v>263</v>
      </c>
      <c r="C99" s="20" t="s">
        <v>264</v>
      </c>
      <c r="D99" s="21" t="s">
        <v>259</v>
      </c>
      <c r="E99" s="20" t="s">
        <v>260</v>
      </c>
      <c r="F99" s="26" t="n">
        <v>91.5</v>
      </c>
      <c r="G99" s="26" t="n">
        <v>73</v>
      </c>
      <c r="H99" s="26" t="n">
        <v>164.5</v>
      </c>
      <c r="I99" s="14" t="n">
        <v>79.24</v>
      </c>
      <c r="J99" s="27" t="n">
        <v>64.59</v>
      </c>
      <c r="K99" s="28" t="s">
        <v>20</v>
      </c>
      <c r="L99" s="27"/>
    </row>
    <row r="100" customFormat="false" ht="24" hidden="false" customHeight="true" outlineLevel="0" collapsed="false">
      <c r="A100" s="16" t="n">
        <v>25</v>
      </c>
      <c r="B100" s="19" t="s">
        <v>265</v>
      </c>
      <c r="C100" s="20" t="s">
        <v>266</v>
      </c>
      <c r="D100" s="21" t="s">
        <v>259</v>
      </c>
      <c r="E100" s="20" t="s">
        <v>260</v>
      </c>
      <c r="F100" s="26" t="n">
        <v>94</v>
      </c>
      <c r="G100" s="26" t="n">
        <v>70.5</v>
      </c>
      <c r="H100" s="26" t="n">
        <v>164.5</v>
      </c>
      <c r="I100" s="14" t="n">
        <v>77.74</v>
      </c>
      <c r="J100" s="27" t="n">
        <v>63.99</v>
      </c>
      <c r="K100" s="27"/>
      <c r="L100" s="27"/>
    </row>
    <row r="101" customFormat="false" ht="30" hidden="false" customHeight="true" outlineLevel="0" collapsed="false">
      <c r="A101" s="31" t="s">
        <v>267</v>
      </c>
      <c r="B101" s="32"/>
      <c r="C101" s="32"/>
      <c r="D101" s="32"/>
      <c r="E101" s="32"/>
      <c r="F101" s="32"/>
      <c r="G101" s="32"/>
      <c r="H101" s="32"/>
      <c r="I101" s="32"/>
      <c r="J101" s="33"/>
      <c r="K101" s="32"/>
      <c r="L101" s="34"/>
    </row>
    <row r="102" customFormat="false" ht="24" hidden="false" customHeight="true" outlineLevel="0" collapsed="false">
      <c r="A102" s="16" t="n">
        <v>1</v>
      </c>
      <c r="B102" s="19" t="s">
        <v>268</v>
      </c>
      <c r="C102" s="20" t="s">
        <v>269</v>
      </c>
      <c r="D102" s="21" t="s">
        <v>270</v>
      </c>
      <c r="E102" s="20" t="s">
        <v>271</v>
      </c>
      <c r="F102" s="26" t="n">
        <v>98.5</v>
      </c>
      <c r="G102" s="26" t="n">
        <v>70</v>
      </c>
      <c r="H102" s="26" t="n">
        <v>168.5</v>
      </c>
      <c r="I102" s="14" t="n">
        <v>81.8</v>
      </c>
      <c r="J102" s="27" t="n">
        <f aca="false">H102/3*0.6+I102*0.4</f>
        <v>66.42</v>
      </c>
      <c r="K102" s="27"/>
      <c r="L102" s="27"/>
    </row>
    <row r="103" customFormat="false" ht="24" hidden="false" customHeight="true" outlineLevel="0" collapsed="false">
      <c r="A103" s="16" t="n">
        <v>2</v>
      </c>
      <c r="B103" s="19" t="s">
        <v>272</v>
      </c>
      <c r="C103" s="20" t="s">
        <v>273</v>
      </c>
      <c r="D103" s="21" t="s">
        <v>270</v>
      </c>
      <c r="E103" s="20" t="s">
        <v>271</v>
      </c>
      <c r="F103" s="26" t="n">
        <v>106</v>
      </c>
      <c r="G103" s="26" t="n">
        <v>88.5</v>
      </c>
      <c r="H103" s="26" t="n">
        <v>194.5</v>
      </c>
      <c r="I103" s="14" t="n">
        <v>81.4</v>
      </c>
      <c r="J103" s="27" t="n">
        <f aca="false">H103/3*0.6+I103*0.4</f>
        <v>71.46</v>
      </c>
      <c r="K103" s="28" t="s">
        <v>20</v>
      </c>
      <c r="L103" s="27"/>
    </row>
    <row r="104" customFormat="false" ht="24" hidden="false" customHeight="true" outlineLevel="0" collapsed="false">
      <c r="A104" s="16" t="n">
        <v>3</v>
      </c>
      <c r="B104" s="19" t="s">
        <v>274</v>
      </c>
      <c r="C104" s="20" t="s">
        <v>275</v>
      </c>
      <c r="D104" s="21" t="s">
        <v>270</v>
      </c>
      <c r="E104" s="20" t="s">
        <v>271</v>
      </c>
      <c r="F104" s="26" t="n">
        <v>99.5</v>
      </c>
      <c r="G104" s="26" t="n">
        <v>83.5</v>
      </c>
      <c r="H104" s="26" t="n">
        <v>183</v>
      </c>
      <c r="I104" s="14" t="n">
        <v>80.54</v>
      </c>
      <c r="J104" s="27" t="n">
        <v>68.81</v>
      </c>
      <c r="K104" s="27"/>
      <c r="L104" s="27"/>
    </row>
    <row r="105" customFormat="false" ht="24" hidden="false" customHeight="true" outlineLevel="0" collapsed="false">
      <c r="A105" s="16" t="n">
        <v>4</v>
      </c>
      <c r="B105" s="19" t="s">
        <v>276</v>
      </c>
      <c r="C105" s="20" t="s">
        <v>277</v>
      </c>
      <c r="D105" s="21" t="s">
        <v>278</v>
      </c>
      <c r="E105" s="20" t="s">
        <v>279</v>
      </c>
      <c r="F105" s="26" t="n">
        <v>89</v>
      </c>
      <c r="G105" s="26" t="n">
        <v>79.5</v>
      </c>
      <c r="H105" s="26" t="n">
        <v>168.5</v>
      </c>
      <c r="I105" s="14" t="n">
        <v>78.3</v>
      </c>
      <c r="J105" s="27" t="n">
        <f aca="false">H105/3*0.6+I105*0.4</f>
        <v>65.02</v>
      </c>
      <c r="K105" s="27"/>
      <c r="L105" s="27"/>
    </row>
    <row r="106" customFormat="false" ht="24" hidden="false" customHeight="true" outlineLevel="0" collapsed="false">
      <c r="A106" s="16" t="n">
        <v>5</v>
      </c>
      <c r="B106" s="22" t="s">
        <v>280</v>
      </c>
      <c r="C106" s="23" t="s">
        <v>281</v>
      </c>
      <c r="D106" s="21" t="s">
        <v>278</v>
      </c>
      <c r="E106" s="23" t="s">
        <v>279</v>
      </c>
      <c r="F106" s="29" t="n">
        <v>89.5</v>
      </c>
      <c r="G106" s="29" t="n">
        <v>73</v>
      </c>
      <c r="H106" s="29" t="n">
        <v>162.5</v>
      </c>
      <c r="I106" s="14" t="n">
        <v>82.3</v>
      </c>
      <c r="J106" s="27" t="n">
        <f aca="false">H106/3*0.6+I106*0.4</f>
        <v>65.42</v>
      </c>
      <c r="L106" s="28" t="s">
        <v>17</v>
      </c>
    </row>
    <row r="107" customFormat="false" ht="24" hidden="false" customHeight="true" outlineLevel="0" collapsed="false">
      <c r="A107" s="16" t="n">
        <v>6</v>
      </c>
      <c r="B107" s="19" t="s">
        <v>282</v>
      </c>
      <c r="C107" s="20" t="s">
        <v>283</v>
      </c>
      <c r="D107" s="21" t="s">
        <v>278</v>
      </c>
      <c r="E107" s="20" t="s">
        <v>279</v>
      </c>
      <c r="F107" s="26" t="n">
        <v>96</v>
      </c>
      <c r="G107" s="26" t="n">
        <v>75.5</v>
      </c>
      <c r="H107" s="26" t="n">
        <v>171.5</v>
      </c>
      <c r="I107" s="14" t="n">
        <v>80.1</v>
      </c>
      <c r="J107" s="27" t="n">
        <f aca="false">H107/3*0.6+I107*0.4</f>
        <v>66.34</v>
      </c>
      <c r="K107" s="28" t="s">
        <v>20</v>
      </c>
      <c r="L107" s="27"/>
    </row>
    <row r="108" customFormat="false" ht="24" hidden="false" customHeight="true" outlineLevel="0" collapsed="false">
      <c r="A108" s="16" t="n">
        <v>7</v>
      </c>
      <c r="B108" s="22" t="s">
        <v>284</v>
      </c>
      <c r="C108" s="23" t="s">
        <v>285</v>
      </c>
      <c r="D108" s="21" t="s">
        <v>286</v>
      </c>
      <c r="E108" s="23" t="s">
        <v>287</v>
      </c>
      <c r="F108" s="29" t="n">
        <v>85.5</v>
      </c>
      <c r="G108" s="29" t="n">
        <v>53</v>
      </c>
      <c r="H108" s="29" t="n">
        <v>138.5</v>
      </c>
      <c r="I108" s="14" t="n">
        <v>80.6</v>
      </c>
      <c r="J108" s="27" t="n">
        <f aca="false">H108/3*0.6+I108*0.4</f>
        <v>59.94</v>
      </c>
      <c r="K108" s="27"/>
      <c r="L108" s="28" t="s">
        <v>17</v>
      </c>
    </row>
    <row r="109" customFormat="false" ht="24" hidden="false" customHeight="true" outlineLevel="0" collapsed="false">
      <c r="A109" s="16" t="n">
        <v>8</v>
      </c>
      <c r="B109" s="19" t="s">
        <v>288</v>
      </c>
      <c r="C109" s="20" t="s">
        <v>289</v>
      </c>
      <c r="D109" s="21" t="s">
        <v>286</v>
      </c>
      <c r="E109" s="20" t="s">
        <v>287</v>
      </c>
      <c r="F109" s="26" t="n">
        <v>84</v>
      </c>
      <c r="G109" s="26" t="n">
        <v>69</v>
      </c>
      <c r="H109" s="26" t="n">
        <v>153</v>
      </c>
      <c r="I109" s="14" t="n">
        <v>79.36</v>
      </c>
      <c r="J109" s="27" t="n">
        <v>62.34</v>
      </c>
      <c r="K109" s="28" t="s">
        <v>20</v>
      </c>
      <c r="L109" s="27"/>
    </row>
    <row r="110" customFormat="false" ht="24" hidden="false" customHeight="true" outlineLevel="0" collapsed="false">
      <c r="A110" s="16" t="n">
        <v>9</v>
      </c>
      <c r="B110" s="19" t="s">
        <v>290</v>
      </c>
      <c r="C110" s="20" t="s">
        <v>291</v>
      </c>
      <c r="D110" s="21" t="s">
        <v>286</v>
      </c>
      <c r="E110" s="20" t="s">
        <v>287</v>
      </c>
      <c r="F110" s="26" t="n">
        <v>92.5</v>
      </c>
      <c r="G110" s="26" t="n">
        <v>55.5</v>
      </c>
      <c r="H110" s="26" t="n">
        <v>148</v>
      </c>
      <c r="I110" s="14" t="n">
        <v>80.24</v>
      </c>
      <c r="J110" s="27" t="n">
        <v>61.69</v>
      </c>
      <c r="K110" s="27"/>
      <c r="L110" s="27"/>
    </row>
    <row r="111" customFormat="false" ht="24" hidden="false" customHeight="true" outlineLevel="0" collapsed="false">
      <c r="A111" s="16" t="n">
        <v>10</v>
      </c>
      <c r="B111" s="19" t="s">
        <v>292</v>
      </c>
      <c r="C111" s="20" t="s">
        <v>293</v>
      </c>
      <c r="D111" s="21" t="s">
        <v>294</v>
      </c>
      <c r="E111" s="20" t="s">
        <v>295</v>
      </c>
      <c r="F111" s="26" t="n">
        <v>107</v>
      </c>
      <c r="G111" s="26" t="n">
        <v>98.5</v>
      </c>
      <c r="H111" s="26" t="n">
        <v>205.5</v>
      </c>
      <c r="I111" s="14" t="n">
        <v>80</v>
      </c>
      <c r="J111" s="30" t="n">
        <f aca="false">H111/3*0.6+I111*0.4</f>
        <v>73.1</v>
      </c>
      <c r="K111" s="28" t="s">
        <v>20</v>
      </c>
      <c r="L111" s="27"/>
    </row>
    <row r="112" customFormat="false" ht="24" hidden="false" customHeight="true" outlineLevel="0" collapsed="false">
      <c r="A112" s="16" t="n">
        <v>11</v>
      </c>
      <c r="B112" s="19" t="s">
        <v>296</v>
      </c>
      <c r="C112" s="20" t="s">
        <v>297</v>
      </c>
      <c r="D112" s="21" t="s">
        <v>294</v>
      </c>
      <c r="E112" s="20" t="s">
        <v>295</v>
      </c>
      <c r="F112" s="26" t="n">
        <v>102</v>
      </c>
      <c r="G112" s="26" t="n">
        <v>79.5</v>
      </c>
      <c r="H112" s="26" t="n">
        <v>181.5</v>
      </c>
      <c r="I112" s="14" t="n">
        <v>80.9</v>
      </c>
      <c r="J112" s="27" t="n">
        <f aca="false">H112/3*0.6+I112*0.4</f>
        <v>68.66</v>
      </c>
      <c r="K112" s="27"/>
      <c r="L112" s="27"/>
    </row>
    <row r="113" customFormat="false" ht="24" hidden="false" customHeight="true" outlineLevel="0" collapsed="false">
      <c r="A113" s="16" t="n">
        <v>12</v>
      </c>
      <c r="B113" s="19" t="s">
        <v>298</v>
      </c>
      <c r="C113" s="20" t="s">
        <v>299</v>
      </c>
      <c r="D113" s="21" t="s">
        <v>294</v>
      </c>
      <c r="E113" s="20" t="s">
        <v>295</v>
      </c>
      <c r="F113" s="26" t="n">
        <v>99</v>
      </c>
      <c r="G113" s="26" t="n">
        <v>80.5</v>
      </c>
      <c r="H113" s="26" t="n">
        <v>179.5</v>
      </c>
      <c r="I113" s="14" t="n">
        <v>80.7</v>
      </c>
      <c r="J113" s="27" t="n">
        <f aca="false">H113/3*0.6+I113*0.4</f>
        <v>68.18</v>
      </c>
      <c r="K113" s="27"/>
      <c r="L113" s="27"/>
    </row>
    <row r="114" customFormat="false" ht="24" hidden="false" customHeight="true" outlineLevel="0" collapsed="false">
      <c r="A114" s="16" t="n">
        <v>13</v>
      </c>
      <c r="B114" s="19" t="s">
        <v>300</v>
      </c>
      <c r="C114" s="20" t="s">
        <v>301</v>
      </c>
      <c r="D114" s="21" t="s">
        <v>302</v>
      </c>
      <c r="E114" s="20" t="s">
        <v>303</v>
      </c>
      <c r="F114" s="26" t="n">
        <v>112</v>
      </c>
      <c r="G114" s="26" t="n">
        <v>52.5</v>
      </c>
      <c r="H114" s="26" t="n">
        <v>164.5</v>
      </c>
      <c r="I114" s="14" t="n">
        <v>80.2</v>
      </c>
      <c r="J114" s="27" t="n">
        <f aca="false">H114/3*0.6+I114*0.4</f>
        <v>64.98</v>
      </c>
      <c r="K114" s="28" t="s">
        <v>20</v>
      </c>
      <c r="L114" s="27"/>
    </row>
    <row r="115" customFormat="false" ht="24" hidden="false" customHeight="true" outlineLevel="0" collapsed="false">
      <c r="A115" s="16" t="n">
        <v>14</v>
      </c>
      <c r="B115" s="19" t="s">
        <v>304</v>
      </c>
      <c r="C115" s="20" t="s">
        <v>305</v>
      </c>
      <c r="D115" s="21" t="s">
        <v>302</v>
      </c>
      <c r="E115" s="20" t="s">
        <v>303</v>
      </c>
      <c r="F115" s="26" t="n">
        <v>72.5</v>
      </c>
      <c r="G115" s="26" t="n">
        <v>70.5</v>
      </c>
      <c r="H115" s="26" t="n">
        <v>143</v>
      </c>
      <c r="I115" s="14" t="n">
        <v>78.2</v>
      </c>
      <c r="J115" s="27" t="n">
        <f aca="false">H115/3*0.6+I115*0.4</f>
        <v>59.88</v>
      </c>
      <c r="K115" s="27"/>
      <c r="L115" s="27"/>
    </row>
    <row r="116" customFormat="false" ht="24" hidden="false" customHeight="true" outlineLevel="0" collapsed="false">
      <c r="A116" s="16" t="n">
        <v>15</v>
      </c>
      <c r="B116" s="19" t="s">
        <v>306</v>
      </c>
      <c r="C116" s="20" t="s">
        <v>307</v>
      </c>
      <c r="D116" s="21" t="s">
        <v>302</v>
      </c>
      <c r="E116" s="20" t="s">
        <v>303</v>
      </c>
      <c r="F116" s="26" t="n">
        <v>90</v>
      </c>
      <c r="G116" s="26" t="n">
        <v>66</v>
      </c>
      <c r="H116" s="26" t="n">
        <v>156</v>
      </c>
      <c r="I116" s="14" t="n">
        <v>83</v>
      </c>
      <c r="J116" s="30" t="n">
        <f aca="false">H116/3*0.6+I116*0.4</f>
        <v>64.4</v>
      </c>
      <c r="K116" s="27"/>
      <c r="L116" s="27"/>
    </row>
    <row r="117" customFormat="false" ht="24" hidden="false" customHeight="true" outlineLevel="0" collapsed="false">
      <c r="A117" s="16" t="n">
        <v>16</v>
      </c>
      <c r="B117" s="19" t="s">
        <v>308</v>
      </c>
      <c r="C117" s="20" t="s">
        <v>309</v>
      </c>
      <c r="D117" s="21" t="s">
        <v>310</v>
      </c>
      <c r="E117" s="20" t="s">
        <v>311</v>
      </c>
      <c r="F117" s="26" t="n">
        <v>95.5</v>
      </c>
      <c r="G117" s="26" t="n">
        <v>83.5</v>
      </c>
      <c r="H117" s="26" t="n">
        <v>179</v>
      </c>
      <c r="I117" s="14" t="n">
        <v>79.6</v>
      </c>
      <c r="J117" s="27" t="n">
        <f aca="false">H117/3*0.6+I117*0.4</f>
        <v>67.64</v>
      </c>
      <c r="K117" s="28" t="s">
        <v>20</v>
      </c>
      <c r="L117" s="27"/>
    </row>
    <row r="118" customFormat="false" ht="24" hidden="false" customHeight="true" outlineLevel="0" collapsed="false">
      <c r="A118" s="16" t="n">
        <v>17</v>
      </c>
      <c r="B118" s="19" t="s">
        <v>312</v>
      </c>
      <c r="C118" s="20" t="s">
        <v>313</v>
      </c>
      <c r="D118" s="21" t="s">
        <v>310</v>
      </c>
      <c r="E118" s="20" t="s">
        <v>311</v>
      </c>
      <c r="F118" s="26" t="n">
        <v>101.5</v>
      </c>
      <c r="G118" s="26" t="n">
        <v>62</v>
      </c>
      <c r="H118" s="26" t="n">
        <v>163.5</v>
      </c>
      <c r="I118" s="14" t="n">
        <v>0</v>
      </c>
      <c r="J118" s="27" t="n">
        <f aca="false">H118/3*0.6+I118*0.4</f>
        <v>32.7</v>
      </c>
      <c r="K118" s="27"/>
      <c r="L118" s="27"/>
    </row>
    <row r="119" customFormat="false" ht="24" hidden="false" customHeight="true" outlineLevel="0" collapsed="false">
      <c r="A119" s="16" t="n">
        <v>18</v>
      </c>
      <c r="B119" s="19" t="s">
        <v>314</v>
      </c>
      <c r="C119" s="20" t="s">
        <v>315</v>
      </c>
      <c r="D119" s="21" t="s">
        <v>310</v>
      </c>
      <c r="E119" s="20" t="s">
        <v>311</v>
      </c>
      <c r="F119" s="26" t="n">
        <v>50</v>
      </c>
      <c r="G119" s="26" t="n">
        <v>62</v>
      </c>
      <c r="H119" s="26" t="n">
        <v>112</v>
      </c>
      <c r="I119" s="14" t="n">
        <v>79</v>
      </c>
      <c r="J119" s="30" t="n">
        <f aca="false">H119/3*0.6+I119*0.4</f>
        <v>54</v>
      </c>
      <c r="K119" s="27"/>
      <c r="L119" s="27"/>
    </row>
    <row r="120" customFormat="false" ht="24" hidden="false" customHeight="true" outlineLevel="0" collapsed="false">
      <c r="A120" s="16" t="n">
        <v>19</v>
      </c>
      <c r="B120" s="19" t="s">
        <v>316</v>
      </c>
      <c r="C120" s="20" t="s">
        <v>317</v>
      </c>
      <c r="D120" s="21" t="s">
        <v>318</v>
      </c>
      <c r="E120" s="20" t="s">
        <v>319</v>
      </c>
      <c r="F120" s="26" t="n">
        <v>102.5</v>
      </c>
      <c r="G120" s="26" t="n">
        <v>72.5</v>
      </c>
      <c r="H120" s="26" t="n">
        <v>175</v>
      </c>
      <c r="I120" s="14" t="n">
        <v>83.3</v>
      </c>
      <c r="J120" s="27" t="n">
        <f aca="false">H120/3*0.6+I120*0.4</f>
        <v>68.32</v>
      </c>
      <c r="K120" s="28" t="s">
        <v>20</v>
      </c>
      <c r="L120" s="27"/>
    </row>
    <row r="121" customFormat="false" ht="24" hidden="false" customHeight="true" outlineLevel="0" collapsed="false">
      <c r="A121" s="16" t="n">
        <v>20</v>
      </c>
      <c r="B121" s="19" t="s">
        <v>320</v>
      </c>
      <c r="C121" s="20" t="s">
        <v>321</v>
      </c>
      <c r="D121" s="21" t="s">
        <v>318</v>
      </c>
      <c r="E121" s="20" t="s">
        <v>319</v>
      </c>
      <c r="F121" s="26" t="n">
        <v>106</v>
      </c>
      <c r="G121" s="26" t="n">
        <v>68.5</v>
      </c>
      <c r="H121" s="26" t="n">
        <v>174.5</v>
      </c>
      <c r="I121" s="14" t="n">
        <v>82.9</v>
      </c>
      <c r="J121" s="27" t="n">
        <f aca="false">H121/3*0.6+I121*0.4</f>
        <v>68.06</v>
      </c>
      <c r="K121" s="27"/>
      <c r="L121" s="27"/>
    </row>
    <row r="122" customFormat="false" ht="24" hidden="false" customHeight="true" outlineLevel="0" collapsed="false">
      <c r="A122" s="16" t="n">
        <v>21</v>
      </c>
      <c r="B122" s="19" t="s">
        <v>322</v>
      </c>
      <c r="C122" s="20" t="s">
        <v>323</v>
      </c>
      <c r="D122" s="21" t="s">
        <v>318</v>
      </c>
      <c r="E122" s="20" t="s">
        <v>319</v>
      </c>
      <c r="F122" s="26" t="n">
        <v>95.5</v>
      </c>
      <c r="G122" s="26" t="n">
        <v>76.5</v>
      </c>
      <c r="H122" s="26" t="n">
        <v>172</v>
      </c>
      <c r="I122" s="14" t="n">
        <v>80.4</v>
      </c>
      <c r="J122" s="27" t="n">
        <f aca="false">H122/3*0.6+I122*0.4</f>
        <v>66.56</v>
      </c>
      <c r="K122" s="27"/>
      <c r="L122" s="27"/>
    </row>
    <row r="123" customFormat="false" ht="24" hidden="false" customHeight="true" outlineLevel="0" collapsed="false">
      <c r="A123" s="16" t="n">
        <v>22</v>
      </c>
      <c r="B123" s="19" t="s">
        <v>324</v>
      </c>
      <c r="C123" s="20" t="s">
        <v>325</v>
      </c>
      <c r="D123" s="21" t="s">
        <v>326</v>
      </c>
      <c r="E123" s="20" t="s">
        <v>327</v>
      </c>
      <c r="F123" s="26" t="n">
        <v>105.5</v>
      </c>
      <c r="G123" s="26" t="n">
        <v>84.5</v>
      </c>
      <c r="H123" s="26" t="n">
        <v>190</v>
      </c>
      <c r="I123" s="14" t="n">
        <v>0</v>
      </c>
      <c r="J123" s="27" t="n">
        <f aca="false">H123/3*0.6+I123*0.4</f>
        <v>38</v>
      </c>
      <c r="K123" s="27"/>
      <c r="L123" s="28" t="s">
        <v>61</v>
      </c>
    </row>
    <row r="124" customFormat="false" ht="24" hidden="false" customHeight="true" outlineLevel="0" collapsed="false">
      <c r="A124" s="16" t="n">
        <v>23</v>
      </c>
      <c r="B124" s="19" t="s">
        <v>328</v>
      </c>
      <c r="C124" s="20" t="s">
        <v>329</v>
      </c>
      <c r="D124" s="21" t="s">
        <v>326</v>
      </c>
      <c r="E124" s="20" t="s">
        <v>327</v>
      </c>
      <c r="F124" s="26" t="n">
        <v>86</v>
      </c>
      <c r="G124" s="26" t="n">
        <v>67.5</v>
      </c>
      <c r="H124" s="26" t="n">
        <v>153.5</v>
      </c>
      <c r="I124" s="14" t="n">
        <v>79.02</v>
      </c>
      <c r="J124" s="30" t="n">
        <v>62.3</v>
      </c>
      <c r="K124" s="28" t="s">
        <v>20</v>
      </c>
      <c r="L124" s="27"/>
    </row>
    <row r="125" customFormat="false" ht="24" hidden="false" customHeight="true" outlineLevel="0" collapsed="false">
      <c r="A125" s="16" t="n">
        <v>24</v>
      </c>
      <c r="B125" s="19" t="s">
        <v>330</v>
      </c>
      <c r="C125" s="20" t="s">
        <v>331</v>
      </c>
      <c r="D125" s="21" t="s">
        <v>326</v>
      </c>
      <c r="E125" s="20" t="s">
        <v>327</v>
      </c>
      <c r="F125" s="26" t="n">
        <v>95</v>
      </c>
      <c r="G125" s="26" t="n">
        <v>66</v>
      </c>
      <c r="H125" s="26" t="n">
        <v>161</v>
      </c>
      <c r="I125" s="14" t="n">
        <v>0</v>
      </c>
      <c r="J125" s="27" t="n">
        <f aca="false">H125/3*0.6+I125*0.4</f>
        <v>32.2</v>
      </c>
      <c r="K125" s="27"/>
      <c r="L125" s="28" t="s">
        <v>61</v>
      </c>
    </row>
    <row r="126" customFormat="false" ht="24" hidden="false" customHeight="true" outlineLevel="0" collapsed="false">
      <c r="A126" s="16" t="n">
        <v>25</v>
      </c>
      <c r="B126" s="19" t="s">
        <v>332</v>
      </c>
      <c r="C126" s="20" t="s">
        <v>333</v>
      </c>
      <c r="D126" s="21" t="s">
        <v>334</v>
      </c>
      <c r="E126" s="20" t="s">
        <v>335</v>
      </c>
      <c r="F126" s="26" t="n">
        <v>100</v>
      </c>
      <c r="G126" s="26" t="n">
        <v>72.5</v>
      </c>
      <c r="H126" s="26" t="n">
        <v>172.5</v>
      </c>
      <c r="I126" s="14" t="n">
        <v>80.24</v>
      </c>
      <c r="J126" s="27" t="n">
        <v>66.59</v>
      </c>
      <c r="K126" s="28" t="s">
        <v>20</v>
      </c>
      <c r="L126" s="27"/>
    </row>
    <row r="127" customFormat="false" ht="24" hidden="false" customHeight="true" outlineLevel="0" collapsed="false">
      <c r="A127" s="16" t="n">
        <v>26</v>
      </c>
      <c r="B127" s="19" t="s">
        <v>156</v>
      </c>
      <c r="C127" s="20" t="s">
        <v>336</v>
      </c>
      <c r="D127" s="21" t="s">
        <v>334</v>
      </c>
      <c r="E127" s="20" t="s">
        <v>335</v>
      </c>
      <c r="F127" s="26" t="n">
        <v>99.5</v>
      </c>
      <c r="G127" s="26" t="n">
        <v>66.5</v>
      </c>
      <c r="H127" s="26" t="n">
        <v>166</v>
      </c>
      <c r="I127" s="14" t="n">
        <v>80.9</v>
      </c>
      <c r="J127" s="27" t="n">
        <f aca="false">H127/3*0.6+I127*0.4</f>
        <v>65.56</v>
      </c>
      <c r="K127" s="27"/>
      <c r="L127" s="27"/>
    </row>
    <row r="128" customFormat="false" ht="24" hidden="false" customHeight="true" outlineLevel="0" collapsed="false">
      <c r="A128" s="16" t="n">
        <v>27</v>
      </c>
      <c r="B128" s="19" t="s">
        <v>337</v>
      </c>
      <c r="C128" s="20" t="s">
        <v>338</v>
      </c>
      <c r="D128" s="21" t="s">
        <v>334</v>
      </c>
      <c r="E128" s="20" t="s">
        <v>335</v>
      </c>
      <c r="F128" s="26" t="n">
        <v>93.5</v>
      </c>
      <c r="G128" s="26" t="n">
        <v>80.5</v>
      </c>
      <c r="H128" s="26" t="n">
        <v>174</v>
      </c>
      <c r="I128" s="14" t="n">
        <v>79.2</v>
      </c>
      <c r="J128" s="27" t="n">
        <f aca="false">H128/3*0.6+I128*0.4</f>
        <v>66.48</v>
      </c>
      <c r="K128" s="27"/>
      <c r="L128" s="27"/>
    </row>
    <row r="129" customFormat="false" ht="24" hidden="false" customHeight="true" outlineLevel="0" collapsed="false">
      <c r="A129" s="25" t="s">
        <v>339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24" hidden="false" customHeight="true" outlineLevel="0" collapsed="false">
      <c r="A130" s="35" t="n">
        <v>1</v>
      </c>
      <c r="B130" s="19" t="s">
        <v>340</v>
      </c>
      <c r="C130" s="20" t="s">
        <v>341</v>
      </c>
      <c r="D130" s="21" t="s">
        <v>342</v>
      </c>
      <c r="E130" s="20" t="s">
        <v>343</v>
      </c>
      <c r="F130" s="26" t="n">
        <v>91.5</v>
      </c>
      <c r="G130" s="26" t="n">
        <v>69.5</v>
      </c>
      <c r="H130" s="26" t="n">
        <v>161</v>
      </c>
      <c r="I130" s="14" t="n">
        <v>81.41</v>
      </c>
      <c r="J130" s="27" t="n">
        <v>64.76</v>
      </c>
      <c r="K130" s="27"/>
      <c r="L130" s="27"/>
    </row>
    <row r="131" customFormat="false" ht="24" hidden="false" customHeight="true" outlineLevel="0" collapsed="false">
      <c r="A131" s="35" t="n">
        <v>2</v>
      </c>
      <c r="B131" s="19" t="s">
        <v>344</v>
      </c>
      <c r="C131" s="20" t="s">
        <v>345</v>
      </c>
      <c r="D131" s="21" t="s">
        <v>342</v>
      </c>
      <c r="E131" s="20" t="s">
        <v>343</v>
      </c>
      <c r="F131" s="26" t="n">
        <v>106.5</v>
      </c>
      <c r="G131" s="26" t="n">
        <v>66.5</v>
      </c>
      <c r="H131" s="26" t="n">
        <v>173</v>
      </c>
      <c r="I131" s="14" t="n">
        <v>82.08</v>
      </c>
      <c r="J131" s="27" t="n">
        <v>67.43</v>
      </c>
      <c r="K131" s="28" t="s">
        <v>20</v>
      </c>
      <c r="L131" s="27"/>
    </row>
    <row r="132" customFormat="false" ht="24" hidden="false" customHeight="true" outlineLevel="0" collapsed="false">
      <c r="A132" s="35" t="n">
        <v>3</v>
      </c>
      <c r="B132" s="19" t="s">
        <v>346</v>
      </c>
      <c r="C132" s="20" t="s">
        <v>347</v>
      </c>
      <c r="D132" s="21" t="s">
        <v>348</v>
      </c>
      <c r="E132" s="20" t="s">
        <v>349</v>
      </c>
      <c r="F132" s="26" t="n">
        <v>85</v>
      </c>
      <c r="G132" s="26" t="n">
        <v>54</v>
      </c>
      <c r="H132" s="26" t="n">
        <v>139</v>
      </c>
      <c r="I132" s="14" t="n">
        <v>0</v>
      </c>
      <c r="J132" s="27" t="n">
        <f aca="false">H132/3*0.6+I132*0.4</f>
        <v>27.8</v>
      </c>
      <c r="K132" s="27"/>
      <c r="L132" s="28" t="s">
        <v>61</v>
      </c>
    </row>
    <row r="133" customFormat="false" ht="24" hidden="false" customHeight="true" outlineLevel="0" collapsed="false">
      <c r="A133" s="35" t="n">
        <v>4</v>
      </c>
      <c r="B133" s="19" t="s">
        <v>350</v>
      </c>
      <c r="C133" s="20" t="s">
        <v>351</v>
      </c>
      <c r="D133" s="21" t="s">
        <v>348</v>
      </c>
      <c r="E133" s="20" t="s">
        <v>349</v>
      </c>
      <c r="F133" s="26" t="n">
        <v>104</v>
      </c>
      <c r="G133" s="26" t="n">
        <v>70.5</v>
      </c>
      <c r="H133" s="26" t="n">
        <v>174.5</v>
      </c>
      <c r="I133" s="14" t="n">
        <v>79.2</v>
      </c>
      <c r="J133" s="27" t="n">
        <f aca="false">H133/3*0.6+I133*0.4</f>
        <v>66.58</v>
      </c>
      <c r="K133" s="28" t="s">
        <v>20</v>
      </c>
      <c r="L133" s="27"/>
    </row>
    <row r="134" customFormat="false" ht="24" hidden="false" customHeight="true" outlineLevel="0" collapsed="false">
      <c r="A134" s="35" t="n">
        <v>5</v>
      </c>
      <c r="B134" s="19" t="s">
        <v>31</v>
      </c>
      <c r="C134" s="20" t="s">
        <v>352</v>
      </c>
      <c r="D134" s="21" t="s">
        <v>348</v>
      </c>
      <c r="E134" s="20" t="s">
        <v>349</v>
      </c>
      <c r="F134" s="26" t="n">
        <v>69.5</v>
      </c>
      <c r="G134" s="26" t="n">
        <v>76.5</v>
      </c>
      <c r="H134" s="26" t="n">
        <v>146</v>
      </c>
      <c r="I134" s="14" t="n">
        <v>78.44</v>
      </c>
      <c r="J134" s="27" t="n">
        <v>60.57</v>
      </c>
      <c r="K134" s="27"/>
      <c r="L134" s="27"/>
    </row>
    <row r="135" customFormat="false" ht="24" hidden="false" customHeight="true" outlineLevel="0" collapsed="false">
      <c r="A135" s="35" t="n">
        <v>6</v>
      </c>
      <c r="B135" s="19" t="s">
        <v>353</v>
      </c>
      <c r="C135" s="20" t="s">
        <v>354</v>
      </c>
      <c r="D135" s="21" t="s">
        <v>355</v>
      </c>
      <c r="E135" s="20" t="s">
        <v>356</v>
      </c>
      <c r="F135" s="26" t="n">
        <v>96</v>
      </c>
      <c r="G135" s="26" t="n">
        <v>83</v>
      </c>
      <c r="H135" s="26" t="n">
        <v>179</v>
      </c>
      <c r="I135" s="14" t="n">
        <v>81.46</v>
      </c>
      <c r="J135" s="27" t="n">
        <v>68.38</v>
      </c>
      <c r="K135" s="27"/>
      <c r="L135" s="27"/>
    </row>
    <row r="136" customFormat="false" ht="24" hidden="false" customHeight="true" outlineLevel="0" collapsed="false">
      <c r="A136" s="35" t="n">
        <v>7</v>
      </c>
      <c r="B136" s="19" t="s">
        <v>357</v>
      </c>
      <c r="C136" s="20" t="s">
        <v>358</v>
      </c>
      <c r="D136" s="21" t="s">
        <v>355</v>
      </c>
      <c r="E136" s="20" t="s">
        <v>356</v>
      </c>
      <c r="F136" s="26" t="n">
        <v>108.5</v>
      </c>
      <c r="G136" s="26" t="n">
        <v>80</v>
      </c>
      <c r="H136" s="26" t="n">
        <v>188.5</v>
      </c>
      <c r="I136" s="14" t="n">
        <v>83.46</v>
      </c>
      <c r="J136" s="27" t="n">
        <v>71.08</v>
      </c>
      <c r="K136" s="28" t="s">
        <v>20</v>
      </c>
      <c r="L136" s="27"/>
    </row>
    <row r="137" customFormat="false" ht="24" hidden="false" customHeight="true" outlineLevel="0" collapsed="false">
      <c r="A137" s="35" t="n">
        <v>8</v>
      </c>
      <c r="B137" s="19" t="s">
        <v>359</v>
      </c>
      <c r="C137" s="20" t="s">
        <v>360</v>
      </c>
      <c r="D137" s="21" t="s">
        <v>355</v>
      </c>
      <c r="E137" s="20" t="s">
        <v>356</v>
      </c>
      <c r="F137" s="26" t="n">
        <v>99</v>
      </c>
      <c r="G137" s="26" t="n">
        <v>80.5</v>
      </c>
      <c r="H137" s="26" t="n">
        <v>179.5</v>
      </c>
      <c r="I137" s="14" t="n">
        <v>0</v>
      </c>
      <c r="J137" s="27" t="n">
        <f aca="false">H137/3*0.6+I137*0.4</f>
        <v>35.9</v>
      </c>
      <c r="K137" s="27"/>
      <c r="L137" s="28" t="s">
        <v>61</v>
      </c>
    </row>
    <row r="138" customFormat="false" ht="24" hidden="false" customHeight="true" outlineLevel="0" collapsed="false">
      <c r="A138" s="35" t="n">
        <v>9</v>
      </c>
      <c r="B138" s="19" t="s">
        <v>361</v>
      </c>
      <c r="C138" s="20" t="s">
        <v>362</v>
      </c>
      <c r="D138" s="21" t="s">
        <v>363</v>
      </c>
      <c r="E138" s="20" t="s">
        <v>364</v>
      </c>
      <c r="F138" s="26" t="n">
        <v>114.5</v>
      </c>
      <c r="G138" s="26" t="n">
        <v>69</v>
      </c>
      <c r="H138" s="26" t="n">
        <v>183.5</v>
      </c>
      <c r="I138" s="14" t="n">
        <v>80.02</v>
      </c>
      <c r="J138" s="30" t="n">
        <v>68.7</v>
      </c>
      <c r="K138" s="28" t="s">
        <v>20</v>
      </c>
      <c r="L138" s="27"/>
    </row>
    <row r="139" customFormat="false" ht="24" hidden="false" customHeight="true" outlineLevel="0" collapsed="false">
      <c r="A139" s="35" t="n">
        <v>10</v>
      </c>
      <c r="B139" s="19" t="s">
        <v>365</v>
      </c>
      <c r="C139" s="20" t="s">
        <v>366</v>
      </c>
      <c r="D139" s="21" t="s">
        <v>363</v>
      </c>
      <c r="E139" s="20" t="s">
        <v>364</v>
      </c>
      <c r="F139" s="26" t="n">
        <v>97.5</v>
      </c>
      <c r="G139" s="26" t="n">
        <v>75</v>
      </c>
      <c r="H139" s="26" t="n">
        <v>172.5</v>
      </c>
      <c r="I139" s="14" t="n">
        <v>78.9</v>
      </c>
      <c r="J139" s="27" t="n">
        <f aca="false">H139/3*0.6+I139*0.4</f>
        <v>66.06</v>
      </c>
      <c r="K139" s="27"/>
      <c r="L139" s="27"/>
    </row>
    <row r="140" customFormat="false" ht="24" hidden="false" customHeight="true" outlineLevel="0" collapsed="false">
      <c r="A140" s="35" t="n">
        <v>11</v>
      </c>
      <c r="B140" s="19" t="s">
        <v>367</v>
      </c>
      <c r="C140" s="20" t="s">
        <v>368</v>
      </c>
      <c r="D140" s="21" t="s">
        <v>363</v>
      </c>
      <c r="E140" s="20" t="s">
        <v>364</v>
      </c>
      <c r="F140" s="26" t="n">
        <v>96.5</v>
      </c>
      <c r="G140" s="26" t="n">
        <v>79.5</v>
      </c>
      <c r="H140" s="26" t="n">
        <v>176</v>
      </c>
      <c r="I140" s="14" t="n">
        <v>78.76</v>
      </c>
      <c r="J140" s="30" t="n">
        <v>66.7</v>
      </c>
      <c r="K140" s="27"/>
      <c r="L140" s="27"/>
    </row>
    <row r="141" customFormat="false" ht="24" hidden="false" customHeight="true" outlineLevel="0" collapsed="false">
      <c r="A141" s="35" t="n">
        <v>12</v>
      </c>
      <c r="B141" s="19" t="s">
        <v>369</v>
      </c>
      <c r="C141" s="20" t="s">
        <v>370</v>
      </c>
      <c r="D141" s="21" t="s">
        <v>371</v>
      </c>
      <c r="E141" s="20" t="s">
        <v>372</v>
      </c>
      <c r="F141" s="26" t="n">
        <v>81.5</v>
      </c>
      <c r="G141" s="26" t="n">
        <v>73</v>
      </c>
      <c r="H141" s="26" t="n">
        <v>154.5</v>
      </c>
      <c r="I141" s="14" t="n">
        <v>77.02</v>
      </c>
      <c r="J141" s="30" t="n">
        <v>61.7</v>
      </c>
      <c r="K141" s="27"/>
      <c r="L141" s="27"/>
    </row>
    <row r="142" customFormat="false" ht="24" hidden="false" customHeight="true" outlineLevel="0" collapsed="false">
      <c r="A142" s="35" t="n">
        <v>13</v>
      </c>
      <c r="B142" s="19" t="s">
        <v>373</v>
      </c>
      <c r="C142" s="20" t="s">
        <v>374</v>
      </c>
      <c r="D142" s="21" t="s">
        <v>371</v>
      </c>
      <c r="E142" s="20" t="s">
        <v>372</v>
      </c>
      <c r="F142" s="26" t="n">
        <v>86</v>
      </c>
      <c r="G142" s="26" t="n">
        <v>74.5</v>
      </c>
      <c r="H142" s="26" t="n">
        <v>160.5</v>
      </c>
      <c r="I142" s="14" t="n">
        <v>76.6</v>
      </c>
      <c r="J142" s="27" t="n">
        <f aca="false">H142/3*0.6+I142*0.4</f>
        <v>62.74</v>
      </c>
      <c r="K142" s="27"/>
      <c r="L142" s="27"/>
    </row>
    <row r="143" customFormat="false" ht="24" hidden="false" customHeight="true" outlineLevel="0" collapsed="false">
      <c r="A143" s="35" t="n">
        <v>14</v>
      </c>
      <c r="B143" s="19" t="s">
        <v>375</v>
      </c>
      <c r="C143" s="20" t="s">
        <v>376</v>
      </c>
      <c r="D143" s="21" t="s">
        <v>371</v>
      </c>
      <c r="E143" s="20" t="s">
        <v>372</v>
      </c>
      <c r="F143" s="26" t="n">
        <v>110.5</v>
      </c>
      <c r="G143" s="26" t="n">
        <v>68</v>
      </c>
      <c r="H143" s="26" t="n">
        <v>178.5</v>
      </c>
      <c r="I143" s="14" t="n">
        <v>81.73</v>
      </c>
      <c r="J143" s="27" t="n">
        <v>68.39</v>
      </c>
      <c r="K143" s="28" t="s">
        <v>20</v>
      </c>
      <c r="L143" s="27"/>
    </row>
    <row r="144" customFormat="false" ht="24" hidden="false" customHeight="true" outlineLevel="0" collapsed="false">
      <c r="A144" s="35" t="n">
        <v>15</v>
      </c>
      <c r="B144" s="19" t="s">
        <v>377</v>
      </c>
      <c r="C144" s="20" t="s">
        <v>378</v>
      </c>
      <c r="D144" s="21" t="s">
        <v>379</v>
      </c>
      <c r="E144" s="20" t="s">
        <v>380</v>
      </c>
      <c r="F144" s="26" t="n">
        <v>83.5</v>
      </c>
      <c r="G144" s="26" t="n">
        <v>87</v>
      </c>
      <c r="H144" s="26" t="n">
        <v>170.5</v>
      </c>
      <c r="I144" s="14" t="n">
        <v>77.8</v>
      </c>
      <c r="J144" s="27" t="n">
        <f aca="false">H144/3*0.6+I144*0.4</f>
        <v>65.22</v>
      </c>
      <c r="K144" s="27"/>
      <c r="L144" s="27"/>
    </row>
    <row r="145" customFormat="false" ht="24" hidden="false" customHeight="true" outlineLevel="0" collapsed="false">
      <c r="A145" s="35" t="n">
        <v>16</v>
      </c>
      <c r="B145" s="19" t="s">
        <v>381</v>
      </c>
      <c r="C145" s="20" t="s">
        <v>382</v>
      </c>
      <c r="D145" s="21" t="s">
        <v>379</v>
      </c>
      <c r="E145" s="20" t="s">
        <v>380</v>
      </c>
      <c r="F145" s="26" t="n">
        <v>105</v>
      </c>
      <c r="G145" s="26" t="n">
        <v>70.5</v>
      </c>
      <c r="H145" s="26" t="n">
        <v>175.5</v>
      </c>
      <c r="I145" s="14" t="n">
        <v>79.04</v>
      </c>
      <c r="J145" s="27" t="n">
        <v>66.71</v>
      </c>
      <c r="K145" s="28" t="s">
        <v>20</v>
      </c>
      <c r="L145" s="27"/>
    </row>
    <row r="146" customFormat="false" ht="24" hidden="false" customHeight="true" outlineLevel="0" collapsed="false">
      <c r="A146" s="35" t="n">
        <v>17</v>
      </c>
      <c r="B146" s="19" t="s">
        <v>383</v>
      </c>
      <c r="C146" s="20" t="s">
        <v>384</v>
      </c>
      <c r="D146" s="21" t="s">
        <v>379</v>
      </c>
      <c r="E146" s="20" t="s">
        <v>380</v>
      </c>
      <c r="F146" s="26" t="n">
        <v>95.5</v>
      </c>
      <c r="G146" s="26" t="n">
        <v>64</v>
      </c>
      <c r="H146" s="26" t="n">
        <v>159.5</v>
      </c>
      <c r="I146" s="14" t="n">
        <v>78</v>
      </c>
      <c r="J146" s="30" t="n">
        <f aca="false">H146/3*0.6+I146*0.4</f>
        <v>63.1</v>
      </c>
      <c r="K146" s="27"/>
      <c r="L146" s="27"/>
    </row>
    <row r="147" customFormat="false" ht="24" hidden="false" customHeight="true" outlineLevel="0" collapsed="false">
      <c r="A147" s="35" t="n">
        <v>18</v>
      </c>
      <c r="B147" s="19" t="s">
        <v>385</v>
      </c>
      <c r="C147" s="20" t="s">
        <v>386</v>
      </c>
      <c r="D147" s="21" t="s">
        <v>387</v>
      </c>
      <c r="E147" s="20" t="s">
        <v>388</v>
      </c>
      <c r="F147" s="26" t="n">
        <v>85</v>
      </c>
      <c r="G147" s="26" t="n">
        <v>83</v>
      </c>
      <c r="H147" s="26" t="n">
        <v>168</v>
      </c>
      <c r="I147" s="14" t="n">
        <v>81.65</v>
      </c>
      <c r="J147" s="27" t="n">
        <f aca="false">H147/3*0.6+I147*0.4</f>
        <v>66.26</v>
      </c>
      <c r="K147" s="27"/>
      <c r="L147" s="27"/>
    </row>
    <row r="148" customFormat="false" ht="24" hidden="false" customHeight="true" outlineLevel="0" collapsed="false">
      <c r="A148" s="35" t="n">
        <v>19</v>
      </c>
      <c r="B148" s="19" t="s">
        <v>389</v>
      </c>
      <c r="C148" s="20" t="s">
        <v>390</v>
      </c>
      <c r="D148" s="21" t="s">
        <v>387</v>
      </c>
      <c r="E148" s="20" t="s">
        <v>388</v>
      </c>
      <c r="F148" s="26" t="n">
        <v>113</v>
      </c>
      <c r="G148" s="26" t="n">
        <v>69.5</v>
      </c>
      <c r="H148" s="26" t="n">
        <v>182.5</v>
      </c>
      <c r="I148" s="14" t="n">
        <v>76.5</v>
      </c>
      <c r="J148" s="30" t="n">
        <f aca="false">H148/3*0.6+I148*0.4</f>
        <v>67.1</v>
      </c>
      <c r="K148" s="27"/>
      <c r="L148" s="27"/>
    </row>
    <row r="149" customFormat="false" ht="24" hidden="false" customHeight="true" outlineLevel="0" collapsed="false">
      <c r="A149" s="35" t="n">
        <v>20</v>
      </c>
      <c r="B149" s="19" t="s">
        <v>391</v>
      </c>
      <c r="C149" s="20" t="s">
        <v>392</v>
      </c>
      <c r="D149" s="21" t="s">
        <v>387</v>
      </c>
      <c r="E149" s="20" t="s">
        <v>388</v>
      </c>
      <c r="F149" s="26" t="n">
        <v>101</v>
      </c>
      <c r="G149" s="26" t="n">
        <v>80</v>
      </c>
      <c r="H149" s="26" t="n">
        <v>181</v>
      </c>
      <c r="I149" s="14" t="n">
        <v>80.3</v>
      </c>
      <c r="J149" s="27" t="n">
        <f aca="false">H149/3*0.6+I149*0.4</f>
        <v>68.32</v>
      </c>
      <c r="K149" s="28" t="s">
        <v>20</v>
      </c>
      <c r="L149" s="27"/>
    </row>
    <row r="150" customFormat="false" ht="24" hidden="false" customHeight="true" outlineLevel="0" collapsed="false">
      <c r="A150" s="35" t="n">
        <v>21</v>
      </c>
      <c r="B150" s="19" t="s">
        <v>393</v>
      </c>
      <c r="C150" s="20" t="s">
        <v>394</v>
      </c>
      <c r="D150" s="21" t="s">
        <v>379</v>
      </c>
      <c r="E150" s="20" t="s">
        <v>395</v>
      </c>
      <c r="F150" s="26" t="n">
        <v>97</v>
      </c>
      <c r="G150" s="26" t="n">
        <v>65</v>
      </c>
      <c r="H150" s="26" t="n">
        <v>162</v>
      </c>
      <c r="I150" s="14" t="n">
        <v>78.4</v>
      </c>
      <c r="J150" s="27" t="n">
        <f aca="false">H150/3*0.6+I150*0.4</f>
        <v>63.76</v>
      </c>
      <c r="K150" s="27"/>
      <c r="L150" s="27"/>
    </row>
    <row r="151" customFormat="false" ht="24" hidden="false" customHeight="true" outlineLevel="0" collapsed="false">
      <c r="A151" s="35" t="n">
        <v>22</v>
      </c>
      <c r="B151" s="19" t="s">
        <v>396</v>
      </c>
      <c r="C151" s="20" t="s">
        <v>397</v>
      </c>
      <c r="D151" s="21" t="s">
        <v>379</v>
      </c>
      <c r="E151" s="20" t="s">
        <v>395</v>
      </c>
      <c r="F151" s="26" t="n">
        <v>96</v>
      </c>
      <c r="G151" s="26" t="n">
        <v>95</v>
      </c>
      <c r="H151" s="26" t="n">
        <v>191</v>
      </c>
      <c r="I151" s="14" t="n">
        <v>80.68</v>
      </c>
      <c r="J151" s="27" t="n">
        <v>70.47</v>
      </c>
      <c r="K151" s="28" t="s">
        <v>20</v>
      </c>
      <c r="L151" s="27"/>
    </row>
    <row r="152" customFormat="false" ht="24" hidden="false" customHeight="true" outlineLevel="0" collapsed="false">
      <c r="A152" s="35" t="n">
        <v>23</v>
      </c>
      <c r="B152" s="19" t="s">
        <v>398</v>
      </c>
      <c r="C152" s="20" t="s">
        <v>399</v>
      </c>
      <c r="D152" s="21" t="s">
        <v>379</v>
      </c>
      <c r="E152" s="20" t="s">
        <v>395</v>
      </c>
      <c r="F152" s="26" t="n">
        <v>97.5</v>
      </c>
      <c r="G152" s="26" t="n">
        <v>86</v>
      </c>
      <c r="H152" s="26" t="n">
        <v>183.5</v>
      </c>
      <c r="I152" s="14" t="n">
        <v>82.4</v>
      </c>
      <c r="J152" s="27" t="n">
        <f aca="false">H152/3*0.6+I152*0.4</f>
        <v>69.66</v>
      </c>
      <c r="K152" s="27"/>
      <c r="L152" s="27"/>
    </row>
    <row r="153" customFormat="false" ht="24" hidden="false" customHeight="true" outlineLevel="0" collapsed="false">
      <c r="A153" s="35" t="n">
        <v>24</v>
      </c>
      <c r="B153" s="36" t="s">
        <v>400</v>
      </c>
      <c r="C153" s="37" t="s">
        <v>401</v>
      </c>
      <c r="D153" s="21" t="s">
        <v>402</v>
      </c>
      <c r="E153" s="18" t="n">
        <v>2109117527</v>
      </c>
      <c r="F153" s="38" t="n">
        <v>84</v>
      </c>
      <c r="G153" s="38" t="n">
        <v>73.5</v>
      </c>
      <c r="H153" s="38" t="n">
        <v>157.5</v>
      </c>
      <c r="I153" s="14" t="n">
        <v>79.68</v>
      </c>
      <c r="J153" s="27" t="n">
        <v>63.37</v>
      </c>
      <c r="K153" s="28" t="s">
        <v>20</v>
      </c>
      <c r="L153" s="28" t="s">
        <v>17</v>
      </c>
    </row>
  </sheetData>
  <mergeCells count="5">
    <mergeCell ref="A2:L2"/>
    <mergeCell ref="A27:L27"/>
    <mergeCell ref="A51:L51"/>
    <mergeCell ref="A75:L75"/>
    <mergeCell ref="A129:L129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欢</cp:lastModifiedBy>
  <cp:lastPrinted>2020-08-22T13:32:12Z</cp:lastPrinted>
  <dcterms:modified xsi:type="dcterms:W3CDTF">2021-06-20T13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1084837904B57B68BAAA0EC44B6B8</vt:lpwstr>
  </property>
  <property fmtid="{D5CDD505-2E9C-101B-9397-08002B2CF9AE}" pid="3" name="KSOProductBuildVer">
    <vt:lpwstr>2052-11.1.0.10577</vt:lpwstr>
  </property>
</Properties>
</file>