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1-12</t>
    </r>
    <r>
      <rPr>
        <sz val="22"/>
        <rFont val="Noto Sans"/>
        <family val="2"/>
      </rPr>
      <t xml:space="preserve">月份各镇办报送信息排名表</t>
    </r>
  </si>
  <si>
    <t xml:space="preserve">序号</t>
  </si>
  <si>
    <t xml:space="preserve">投稿单位</t>
  </si>
  <si>
    <t xml:space="preserve">县政府网站</t>
  </si>
  <si>
    <r>
      <rPr>
        <sz val="13"/>
        <rFont val="黑体"/>
        <family val="0"/>
        <charset val="134"/>
      </rPr>
      <t xml:space="preserve">11-12</t>
    </r>
    <r>
      <rPr>
        <sz val="13"/>
        <rFont val="Noto Sans"/>
        <family val="2"/>
      </rPr>
      <t xml:space="preserve">月积分</t>
    </r>
  </si>
  <si>
    <t xml:space="preserve">累计积分</t>
  </si>
  <si>
    <t xml:space="preserve">排名</t>
  </si>
  <si>
    <t xml:space="preserve">投稿</t>
  </si>
  <si>
    <t xml:space="preserve">积分</t>
  </si>
  <si>
    <t xml:space="preserve">采用</t>
  </si>
  <si>
    <t xml:space="preserve">红岩寺镇</t>
  </si>
  <si>
    <t xml:space="preserve">乾佑街办</t>
  </si>
  <si>
    <t xml:space="preserve">下梁镇</t>
  </si>
  <si>
    <t xml:space="preserve">瓦房口镇</t>
  </si>
  <si>
    <t xml:space="preserve">小岭镇</t>
  </si>
  <si>
    <t xml:space="preserve">营盘镇</t>
  </si>
  <si>
    <t xml:space="preserve">曹坪镇</t>
  </si>
  <si>
    <t xml:space="preserve">凤凰镇</t>
  </si>
  <si>
    <t xml:space="preserve">杏坪镇</t>
  </si>
  <si>
    <r>
      <rPr>
        <sz val="11"/>
        <rFont val="Noto Sans"/>
        <family val="2"/>
      </rPr>
      <t xml:space="preserve">备注：投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，县政府网站采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网站投稿请在“来源栏目”内填写上表内对应的单位名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_-\￥* #,##0_-;&quot;-￥&quot;* #,##0_-;_-\￥* \-_-;_-@_-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4"/>
    </sheetView>
  </sheetViews>
  <sheetFormatPr defaultColWidth="8.9921875" defaultRowHeight="45" zeroHeight="false" outlineLevelRow="0" outlineLevelCol="0"/>
  <cols>
    <col collapsed="false" customWidth="true" hidden="true" outlineLevel="0" max="1" min="1" style="0" width="20.99"/>
    <col collapsed="false" customWidth="true" hidden="false" outlineLevel="0" max="2" min="2" style="0" width="16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25"/>
    <col collapsed="false" customWidth="true" hidden="false" outlineLevel="0" max="6" min="6" style="0" width="9.87"/>
    <col collapsed="false" customWidth="true" hidden="false" outlineLevel="0" max="7" min="7" style="0" width="11.12"/>
    <col collapsed="false" customWidth="true" hidden="false" outlineLevel="0" max="8" min="8" style="1" width="9.62"/>
    <col collapsed="false" customWidth="true" hidden="false" outlineLevel="0" max="9" min="9" style="0" width="8.75"/>
  </cols>
  <sheetData>
    <row r="1" customFormat="false" ht="33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3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  <c r="H3" s="10" t="s">
        <v>6</v>
      </c>
      <c r="I3" s="8" t="s">
        <v>7</v>
      </c>
    </row>
    <row r="4" customFormat="false" ht="53" hidden="false" customHeight="true" outlineLevel="0" collapsed="false">
      <c r="A4" s="7"/>
      <c r="B4" s="8"/>
      <c r="C4" s="8" t="s">
        <v>8</v>
      </c>
      <c r="D4" s="8" t="s">
        <v>9</v>
      </c>
      <c r="E4" s="8" t="s">
        <v>10</v>
      </c>
      <c r="F4" s="8" t="s">
        <v>9</v>
      </c>
      <c r="G4" s="9"/>
      <c r="H4" s="9"/>
      <c r="I4" s="8"/>
    </row>
    <row r="5" customFormat="false" ht="46" hidden="false" customHeight="true" outlineLevel="0" collapsed="false">
      <c r="A5" s="11" t="n">
        <v>5</v>
      </c>
      <c r="B5" s="12" t="s">
        <v>11</v>
      </c>
      <c r="C5" s="13" t="n">
        <v>44</v>
      </c>
      <c r="D5" s="13" t="n">
        <f aca="false">C5*0.2</f>
        <v>8.8</v>
      </c>
      <c r="E5" s="13" t="n">
        <v>21</v>
      </c>
      <c r="F5" s="13" t="n">
        <f aca="false">E5</f>
        <v>21</v>
      </c>
      <c r="G5" s="13" t="n">
        <f aca="false">D5+F5</f>
        <v>29.8</v>
      </c>
      <c r="H5" s="13" t="n">
        <v>131.2</v>
      </c>
      <c r="I5" s="13" t="n">
        <v>1</v>
      </c>
      <c r="J5" s="14"/>
      <c r="L5" s="4"/>
      <c r="M5" s="4"/>
      <c r="P5" s="15"/>
    </row>
    <row r="6" customFormat="false" ht="46" hidden="false" customHeight="true" outlineLevel="0" collapsed="false">
      <c r="A6" s="16" t="n">
        <v>11</v>
      </c>
      <c r="B6" s="12" t="s">
        <v>12</v>
      </c>
      <c r="C6" s="13" t="n">
        <v>39</v>
      </c>
      <c r="D6" s="13" t="n">
        <f aca="false">C6*0.2</f>
        <v>7.8</v>
      </c>
      <c r="E6" s="13" t="n">
        <v>16</v>
      </c>
      <c r="F6" s="13" t="n">
        <f aca="false">E6</f>
        <v>16</v>
      </c>
      <c r="G6" s="13" t="n">
        <f aca="false">D6+F6</f>
        <v>23.8</v>
      </c>
      <c r="H6" s="13" t="n">
        <v>103.4</v>
      </c>
      <c r="I6" s="13" t="n">
        <v>2</v>
      </c>
      <c r="J6" s="14"/>
      <c r="L6" s="4"/>
      <c r="M6" s="4"/>
      <c r="P6" s="15"/>
    </row>
    <row r="7" customFormat="false" ht="46" hidden="false" customHeight="true" outlineLevel="0" collapsed="false">
      <c r="A7" s="11" t="n">
        <v>4</v>
      </c>
      <c r="B7" s="12" t="s">
        <v>13</v>
      </c>
      <c r="C7" s="13" t="n">
        <v>8</v>
      </c>
      <c r="D7" s="13" t="n">
        <f aca="false">C7*0.2</f>
        <v>1.6</v>
      </c>
      <c r="E7" s="13" t="n">
        <v>5</v>
      </c>
      <c r="F7" s="13" t="n">
        <f aca="false">E7</f>
        <v>5</v>
      </c>
      <c r="G7" s="13" t="n">
        <f aca="false">D7+F7</f>
        <v>6.6</v>
      </c>
      <c r="H7" s="13" t="n">
        <v>78.6</v>
      </c>
      <c r="I7" s="13" t="n">
        <v>3</v>
      </c>
      <c r="J7" s="14"/>
      <c r="L7" s="4"/>
      <c r="M7" s="4"/>
      <c r="P7" s="15"/>
    </row>
    <row r="8" customFormat="false" ht="46" hidden="false" customHeight="true" outlineLevel="0" collapsed="false">
      <c r="A8" s="11" t="n">
        <v>3</v>
      </c>
      <c r="B8" s="12" t="s">
        <v>14</v>
      </c>
      <c r="C8" s="13" t="n">
        <v>8</v>
      </c>
      <c r="D8" s="13" t="n">
        <f aca="false">C8*0.2</f>
        <v>1.6</v>
      </c>
      <c r="E8" s="13" t="n">
        <v>6</v>
      </c>
      <c r="F8" s="13" t="n">
        <f aca="false">E8</f>
        <v>6</v>
      </c>
      <c r="G8" s="13" t="n">
        <f aca="false">D8+F8</f>
        <v>7.6</v>
      </c>
      <c r="H8" s="13" t="n">
        <v>70.6</v>
      </c>
      <c r="I8" s="13" t="n">
        <v>4</v>
      </c>
      <c r="J8" s="14"/>
      <c r="L8" s="4"/>
      <c r="M8" s="4"/>
      <c r="P8" s="15"/>
    </row>
    <row r="9" customFormat="false" ht="46" hidden="false" customHeight="true" outlineLevel="0" collapsed="false">
      <c r="A9" s="11" t="n">
        <v>9</v>
      </c>
      <c r="B9" s="12" t="s">
        <v>15</v>
      </c>
      <c r="C9" s="13" t="n">
        <v>19</v>
      </c>
      <c r="D9" s="13" t="n">
        <f aca="false">C9*0.2</f>
        <v>3.8</v>
      </c>
      <c r="E9" s="13" t="n">
        <v>7</v>
      </c>
      <c r="F9" s="13" t="n">
        <f aca="false">E9</f>
        <v>7</v>
      </c>
      <c r="G9" s="13" t="n">
        <f aca="false">D9+F9</f>
        <v>10.8</v>
      </c>
      <c r="H9" s="13" t="n">
        <v>62.6</v>
      </c>
      <c r="I9" s="13" t="n">
        <v>5</v>
      </c>
      <c r="J9" s="14"/>
      <c r="L9" s="17"/>
      <c r="M9" s="17"/>
      <c r="P9" s="15"/>
    </row>
    <row r="10" customFormat="false" ht="46" hidden="false" customHeight="true" outlineLevel="0" collapsed="false">
      <c r="A10" s="11" t="n">
        <v>2</v>
      </c>
      <c r="B10" s="12" t="s">
        <v>16</v>
      </c>
      <c r="C10" s="13" t="n">
        <v>19</v>
      </c>
      <c r="D10" s="13" t="n">
        <f aca="false">C10*0.2</f>
        <v>3.8</v>
      </c>
      <c r="E10" s="13" t="n">
        <v>12</v>
      </c>
      <c r="F10" s="13" t="n">
        <f aca="false">E10</f>
        <v>12</v>
      </c>
      <c r="G10" s="13" t="n">
        <f aca="false">D10+F10</f>
        <v>15.8</v>
      </c>
      <c r="H10" s="13" t="n">
        <v>56.2</v>
      </c>
      <c r="I10" s="13" t="n">
        <v>6</v>
      </c>
      <c r="J10" s="14"/>
      <c r="L10" s="4"/>
      <c r="M10" s="4"/>
      <c r="P10" s="15"/>
    </row>
    <row r="11" customFormat="false" ht="46" hidden="false" customHeight="true" outlineLevel="0" collapsed="false">
      <c r="A11" s="16" t="n">
        <v>1</v>
      </c>
      <c r="B11" s="12" t="s">
        <v>17</v>
      </c>
      <c r="C11" s="13" t="n">
        <v>5</v>
      </c>
      <c r="D11" s="13" t="n">
        <f aca="false">C11*0.2</f>
        <v>1</v>
      </c>
      <c r="E11" s="13" t="n">
        <v>5</v>
      </c>
      <c r="F11" s="13" t="n">
        <f aca="false">E11</f>
        <v>5</v>
      </c>
      <c r="G11" s="13" t="n">
        <f aca="false">D11+F11</f>
        <v>6</v>
      </c>
      <c r="H11" s="13" t="n">
        <v>54.4</v>
      </c>
      <c r="I11" s="13" t="n">
        <v>7</v>
      </c>
      <c r="J11" s="14"/>
      <c r="L11" s="4"/>
      <c r="M11" s="4"/>
      <c r="P11" s="15"/>
    </row>
    <row r="12" customFormat="false" ht="46" hidden="false" customHeight="true" outlineLevel="0" collapsed="false">
      <c r="A12" s="11" t="n">
        <v>6</v>
      </c>
      <c r="B12" s="12" t="s">
        <v>18</v>
      </c>
      <c r="C12" s="13" t="n">
        <v>4</v>
      </c>
      <c r="D12" s="13" t="n">
        <f aca="false">C12*0.2</f>
        <v>0.8</v>
      </c>
      <c r="E12" s="13" t="n">
        <v>1</v>
      </c>
      <c r="F12" s="13" t="n">
        <f aca="false">E12</f>
        <v>1</v>
      </c>
      <c r="G12" s="13" t="n">
        <f aca="false">D12+F12</f>
        <v>1.8</v>
      </c>
      <c r="H12" s="13" t="n">
        <v>40</v>
      </c>
      <c r="I12" s="13" t="n">
        <v>8</v>
      </c>
      <c r="J12" s="14"/>
      <c r="L12" s="17"/>
      <c r="M12" s="17"/>
      <c r="P12" s="15"/>
    </row>
    <row r="13" customFormat="false" ht="46" hidden="false" customHeight="true" outlineLevel="0" collapsed="false">
      <c r="A13" s="11" t="n">
        <v>7</v>
      </c>
      <c r="B13" s="12" t="s">
        <v>19</v>
      </c>
      <c r="C13" s="13" t="n">
        <v>8</v>
      </c>
      <c r="D13" s="13" t="n">
        <f aca="false">C13*0.2</f>
        <v>1.6</v>
      </c>
      <c r="E13" s="13" t="n">
        <v>4</v>
      </c>
      <c r="F13" s="13" t="n">
        <f aca="false">E13</f>
        <v>4</v>
      </c>
      <c r="G13" s="13" t="n">
        <f aca="false">D13+F13</f>
        <v>5.6</v>
      </c>
      <c r="H13" s="13" t="n">
        <v>15</v>
      </c>
      <c r="I13" s="13" t="n">
        <v>9</v>
      </c>
      <c r="J13" s="14"/>
      <c r="L13" s="4"/>
      <c r="M13" s="4"/>
      <c r="P13" s="15"/>
    </row>
    <row r="14" customFormat="false" ht="45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9"/>
    </row>
  </sheetData>
  <mergeCells count="8">
    <mergeCell ref="A2:I2"/>
    <mergeCell ref="A3:A4"/>
    <mergeCell ref="B3:B4"/>
    <mergeCell ref="C3:F3"/>
    <mergeCell ref="G3:G4"/>
    <mergeCell ref="H3:H4"/>
    <mergeCell ref="I3:I4"/>
    <mergeCell ref="B14:I14"/>
  </mergeCells>
  <printOptions headings="false" gridLines="false" gridLinesSet="true" horizontalCentered="false" verticalCentered="false"/>
  <pageMargins left="1.14513888888889" right="0.751388888888889" top="1.3777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4:08Z</dcterms:created>
  <dc:creator>多想你好</dc:creator>
  <dc:description/>
  <dc:language>en-US</dc:language>
  <cp:lastModifiedBy>雷克萨</cp:lastModifiedBy>
  <cp:lastPrinted>2018-07-04T07:30:17Z</cp:lastPrinted>
  <dcterms:modified xsi:type="dcterms:W3CDTF">2019-01-18T07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