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false" localSheetId="0" name="Print_Area" vbProcedure="false">Sheet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1-12</t>
    </r>
    <r>
      <rPr>
        <sz val="20"/>
        <rFont val="Noto Sans"/>
        <family val="2"/>
      </rPr>
      <t xml:space="preserve">月份各部门报送信息排名表</t>
    </r>
  </si>
  <si>
    <t xml:space="preserve">投稿单位</t>
  </si>
  <si>
    <t xml:space="preserve">县政府网站</t>
  </si>
  <si>
    <r>
      <rPr>
        <sz val="13"/>
        <rFont val="黑体"/>
        <family val="0"/>
        <charset val="134"/>
      </rPr>
      <t xml:space="preserve">11-12</t>
    </r>
    <r>
      <rPr>
        <sz val="13"/>
        <rFont val="Noto Sans"/>
        <family val="2"/>
      </rPr>
      <t xml:space="preserve">月积分</t>
    </r>
  </si>
  <si>
    <t xml:space="preserve">累计积分</t>
  </si>
  <si>
    <t xml:space="preserve">排名</t>
  </si>
  <si>
    <t xml:space="preserve">投稿</t>
  </si>
  <si>
    <t xml:space="preserve">积分</t>
  </si>
  <si>
    <t xml:space="preserve">采用</t>
  </si>
  <si>
    <t xml:space="preserve">气象局</t>
  </si>
  <si>
    <t xml:space="preserve">财政局</t>
  </si>
  <si>
    <t xml:space="preserve">市场监管局</t>
  </si>
  <si>
    <t xml:space="preserve">科教局</t>
  </si>
  <si>
    <t xml:space="preserve">人社局</t>
  </si>
  <si>
    <t xml:space="preserve">农业局</t>
  </si>
  <si>
    <t xml:space="preserve">牛背梁管委会</t>
  </si>
  <si>
    <t xml:space="preserve">扶贫局</t>
  </si>
  <si>
    <t xml:space="preserve">环保局</t>
  </si>
  <si>
    <t xml:space="preserve">溶洞景区管理处</t>
  </si>
  <si>
    <t xml:space="preserve">司法局</t>
  </si>
  <si>
    <t xml:space="preserve">科技局</t>
  </si>
  <si>
    <t xml:space="preserve">公安局</t>
  </si>
  <si>
    <t xml:space="preserve">文广局</t>
  </si>
  <si>
    <t xml:space="preserve">林业局</t>
  </si>
  <si>
    <t xml:space="preserve">公路段</t>
  </si>
  <si>
    <t xml:space="preserve">城管局</t>
  </si>
  <si>
    <t xml:space="preserve">信访局</t>
  </si>
  <si>
    <t xml:space="preserve">统计局</t>
  </si>
  <si>
    <t xml:space="preserve">经贸局</t>
  </si>
  <si>
    <t xml:space="preserve">民政局</t>
  </si>
  <si>
    <t xml:space="preserve">发改局</t>
  </si>
  <si>
    <t xml:space="preserve">住建局</t>
  </si>
  <si>
    <t xml:space="preserve">农商行</t>
  </si>
  <si>
    <t xml:space="preserve">招商局</t>
  </si>
  <si>
    <t xml:space="preserve">旅发委</t>
  </si>
  <si>
    <t xml:space="preserve">安监局</t>
  </si>
  <si>
    <t xml:space="preserve">交通局</t>
  </si>
  <si>
    <t xml:space="preserve">烟草局</t>
  </si>
  <si>
    <t xml:space="preserve">卫计局</t>
  </si>
  <si>
    <t xml:space="preserve">县域工业区管委会</t>
  </si>
  <si>
    <t xml:space="preserve">国土局</t>
  </si>
  <si>
    <t xml:space="preserve">供电公司</t>
  </si>
  <si>
    <t xml:space="preserve">水务局</t>
  </si>
  <si>
    <t xml:space="preserve">药  办</t>
  </si>
  <si>
    <t xml:space="preserve">国税局</t>
  </si>
  <si>
    <t xml:space="preserve">物价局</t>
  </si>
  <si>
    <t xml:space="preserve">供销社</t>
  </si>
  <si>
    <t xml:space="preserve">移民办</t>
  </si>
  <si>
    <t xml:space="preserve">审计局</t>
  </si>
  <si>
    <t xml:space="preserve">小岭工业区管委会</t>
  </si>
  <si>
    <t xml:space="preserve">广电网络公司</t>
  </si>
  <si>
    <t xml:space="preserve">财险公司</t>
  </si>
  <si>
    <t xml:space="preserve">事务局</t>
  </si>
  <si>
    <t xml:space="preserve">农  行</t>
  </si>
  <si>
    <t xml:space="preserve">红十字会</t>
  </si>
  <si>
    <t xml:space="preserve">新华书店</t>
  </si>
  <si>
    <t xml:space="preserve">电信公司</t>
  </si>
  <si>
    <t xml:space="preserve">两路办</t>
  </si>
  <si>
    <t xml:space="preserve">中华保险</t>
  </si>
  <si>
    <t xml:space="preserve">邮政局</t>
  </si>
  <si>
    <t xml:space="preserve">移动公司</t>
  </si>
  <si>
    <t xml:space="preserve">寿险公司</t>
  </si>
  <si>
    <t xml:space="preserve">农发行</t>
  </si>
  <si>
    <t xml:space="preserve">联通公司</t>
  </si>
  <si>
    <t xml:space="preserve">盐务局</t>
  </si>
  <si>
    <t xml:space="preserve">经办中心</t>
  </si>
  <si>
    <r>
      <rPr>
        <sz val="11"/>
        <rFont val="Noto Sans"/>
        <family val="2"/>
      </rPr>
      <t xml:space="preserve">备注：投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积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分，县政府网站采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网站投稿请在“来源栏目”内填写上表内对应的单位名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3"/>
      <name val="Noto Sans"/>
      <family val="2"/>
    </font>
    <font>
      <sz val="13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36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9.12"/>
    <col collapsed="false" customWidth="true" hidden="false" outlineLevel="0" max="6" min="6" style="1" width="10.49"/>
    <col collapsed="false" customWidth="true" hidden="false" outlineLevel="0" max="7" min="7" style="2" width="9.62"/>
    <col collapsed="false" customWidth="true" hidden="false" outlineLevel="0" max="8" min="8" style="1" width="7.4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" hidden="false" customHeight="true" outlineLevel="0" collapsed="false">
      <c r="A3" s="6" t="s">
        <v>2</v>
      </c>
      <c r="B3" s="6" t="s">
        <v>3</v>
      </c>
      <c r="C3" s="6"/>
      <c r="D3" s="6"/>
      <c r="E3" s="6"/>
      <c r="F3" s="7" t="s">
        <v>4</v>
      </c>
      <c r="G3" s="8" t="s">
        <v>5</v>
      </c>
      <c r="H3" s="9" t="s">
        <v>6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"/>
      <c r="B4" s="6" t="s">
        <v>7</v>
      </c>
      <c r="C4" s="6" t="s">
        <v>8</v>
      </c>
      <c r="D4" s="6" t="s">
        <v>9</v>
      </c>
      <c r="E4" s="6" t="s">
        <v>8</v>
      </c>
      <c r="F4" s="7"/>
      <c r="G4" s="8"/>
      <c r="H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10" t="s">
        <v>10</v>
      </c>
      <c r="B5" s="11" t="n">
        <v>28</v>
      </c>
      <c r="C5" s="10" t="n">
        <f aca="false">B5*0.2</f>
        <v>5.6</v>
      </c>
      <c r="D5" s="11" t="n">
        <v>7</v>
      </c>
      <c r="E5" s="10" t="n">
        <f aca="false">D5</f>
        <v>7</v>
      </c>
      <c r="F5" s="12" t="n">
        <f aca="false">C5+E5</f>
        <v>12.6</v>
      </c>
      <c r="G5" s="11" t="n">
        <v>114</v>
      </c>
      <c r="H5" s="13" t="n">
        <v>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10" t="s">
        <v>11</v>
      </c>
      <c r="B6" s="11" t="n">
        <v>39</v>
      </c>
      <c r="C6" s="10" t="n">
        <f aca="false">B6*0.2</f>
        <v>7.8</v>
      </c>
      <c r="D6" s="11" t="n">
        <v>8</v>
      </c>
      <c r="E6" s="10" t="n">
        <f aca="false">D6</f>
        <v>8</v>
      </c>
      <c r="F6" s="12" t="n">
        <f aca="false">C6+E6</f>
        <v>15.8</v>
      </c>
      <c r="G6" s="11" t="n">
        <v>104.4</v>
      </c>
      <c r="H6" s="13" t="n">
        <v>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0" t="s">
        <v>12</v>
      </c>
      <c r="B7" s="11" t="n">
        <v>24</v>
      </c>
      <c r="C7" s="10" t="n">
        <f aca="false">B7*0.2</f>
        <v>4.8</v>
      </c>
      <c r="D7" s="11" t="n">
        <v>16</v>
      </c>
      <c r="E7" s="10" t="n">
        <f aca="false">D7</f>
        <v>16</v>
      </c>
      <c r="F7" s="12" t="n">
        <f aca="false">C7+E7</f>
        <v>20.8</v>
      </c>
      <c r="G7" s="11" t="n">
        <v>78</v>
      </c>
      <c r="H7" s="13" t="n">
        <v>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10" t="s">
        <v>13</v>
      </c>
      <c r="B8" s="11" t="n">
        <v>17</v>
      </c>
      <c r="C8" s="10" t="n">
        <f aca="false">B8*0.2</f>
        <v>3.4</v>
      </c>
      <c r="D8" s="11" t="n">
        <v>7</v>
      </c>
      <c r="E8" s="10" t="n">
        <f aca="false">D8</f>
        <v>7</v>
      </c>
      <c r="F8" s="12" t="n">
        <f aca="false">C8+E8</f>
        <v>10.4</v>
      </c>
      <c r="G8" s="11" t="n">
        <v>56.4</v>
      </c>
      <c r="H8" s="13" t="n">
        <v>4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10" t="s">
        <v>14</v>
      </c>
      <c r="B9" s="11" t="n">
        <v>5</v>
      </c>
      <c r="C9" s="10" t="n">
        <f aca="false">B9*0.2</f>
        <v>1</v>
      </c>
      <c r="D9" s="11" t="n">
        <v>4</v>
      </c>
      <c r="E9" s="10" t="n">
        <f aca="false">D9</f>
        <v>4</v>
      </c>
      <c r="F9" s="12" t="n">
        <f aca="false">C9+E9</f>
        <v>5</v>
      </c>
      <c r="G9" s="11" t="n">
        <v>46.8</v>
      </c>
      <c r="H9" s="13" t="n">
        <v>5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0" t="s">
        <v>15</v>
      </c>
      <c r="B10" s="11" t="n">
        <v>2</v>
      </c>
      <c r="C10" s="10" t="n">
        <f aca="false">B10*0.2</f>
        <v>0.4</v>
      </c>
      <c r="D10" s="11" t="n">
        <v>0</v>
      </c>
      <c r="E10" s="10" t="n">
        <f aca="false">D10</f>
        <v>0</v>
      </c>
      <c r="F10" s="12" t="n">
        <f aca="false">C10+E10</f>
        <v>0.4</v>
      </c>
      <c r="G10" s="11" t="n">
        <v>44.6</v>
      </c>
      <c r="H10" s="13" t="n">
        <v>6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0" t="s">
        <v>16</v>
      </c>
      <c r="B11" s="11" t="n">
        <v>11</v>
      </c>
      <c r="C11" s="10" t="n">
        <f aca="false">B11*0.2</f>
        <v>2.2</v>
      </c>
      <c r="D11" s="11" t="n">
        <v>4</v>
      </c>
      <c r="E11" s="10" t="n">
        <f aca="false">D11</f>
        <v>4</v>
      </c>
      <c r="F11" s="12" t="n">
        <f aca="false">C11+E11</f>
        <v>6.2</v>
      </c>
      <c r="G11" s="11" t="n">
        <v>43</v>
      </c>
      <c r="H11" s="13" t="n">
        <v>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0" t="s">
        <v>17</v>
      </c>
      <c r="B12" s="11" t="n">
        <v>7</v>
      </c>
      <c r="C12" s="10" t="n">
        <f aca="false">B12*0.2</f>
        <v>1.4</v>
      </c>
      <c r="D12" s="11" t="n">
        <v>3</v>
      </c>
      <c r="E12" s="10" t="n">
        <f aca="false">D12</f>
        <v>3</v>
      </c>
      <c r="F12" s="12" t="n">
        <f aca="false">C12+E12</f>
        <v>4.4</v>
      </c>
      <c r="G12" s="11" t="n">
        <v>34.8</v>
      </c>
      <c r="H12" s="13" t="n">
        <v>8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10" t="s">
        <v>18</v>
      </c>
      <c r="B13" s="11" t="n">
        <v>2</v>
      </c>
      <c r="C13" s="10" t="n">
        <f aca="false">B13*0.2</f>
        <v>0.4</v>
      </c>
      <c r="D13" s="11" t="n">
        <v>1</v>
      </c>
      <c r="E13" s="10" t="n">
        <f aca="false">D13</f>
        <v>1</v>
      </c>
      <c r="F13" s="12" t="n">
        <f aca="false">C13+E13</f>
        <v>1.4</v>
      </c>
      <c r="G13" s="11" t="n">
        <v>31.6</v>
      </c>
      <c r="H13" s="13" t="n">
        <v>9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10" t="s">
        <v>19</v>
      </c>
      <c r="B14" s="11" t="n">
        <v>7</v>
      </c>
      <c r="C14" s="10" t="n">
        <f aca="false">B14*0.2</f>
        <v>1.4</v>
      </c>
      <c r="D14" s="11" t="n">
        <v>4</v>
      </c>
      <c r="E14" s="10" t="n">
        <f aca="false">D14</f>
        <v>4</v>
      </c>
      <c r="F14" s="12" t="n">
        <f aca="false">C14+E14</f>
        <v>5.4</v>
      </c>
      <c r="G14" s="11" t="n">
        <v>26.8</v>
      </c>
      <c r="H14" s="13" t="n">
        <v>1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10" t="s">
        <v>20</v>
      </c>
      <c r="B15" s="11" t="n">
        <v>4</v>
      </c>
      <c r="C15" s="10" t="n">
        <f aca="false">B15*0.2</f>
        <v>0.8</v>
      </c>
      <c r="D15" s="11" t="n">
        <v>1</v>
      </c>
      <c r="E15" s="10" t="n">
        <f aca="false">D15</f>
        <v>1</v>
      </c>
      <c r="F15" s="12" t="n">
        <f aca="false">C15+E15</f>
        <v>1.8</v>
      </c>
      <c r="G15" s="11" t="n">
        <v>26.2</v>
      </c>
      <c r="H15" s="13" t="n">
        <v>1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0" t="s">
        <v>21</v>
      </c>
      <c r="B16" s="11" t="n">
        <v>9</v>
      </c>
      <c r="C16" s="10" t="n">
        <f aca="false">B16*0.2</f>
        <v>1.8</v>
      </c>
      <c r="D16" s="11" t="n">
        <v>3</v>
      </c>
      <c r="E16" s="10" t="n">
        <f aca="false">D16</f>
        <v>3</v>
      </c>
      <c r="F16" s="12" t="n">
        <f aca="false">C16+E16</f>
        <v>4.8</v>
      </c>
      <c r="G16" s="11" t="n">
        <v>25.6</v>
      </c>
      <c r="H16" s="13" t="n">
        <v>1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0" t="s">
        <v>22</v>
      </c>
      <c r="B17" s="11" t="n">
        <v>4</v>
      </c>
      <c r="C17" s="10" t="n">
        <f aca="false">B17*0.2</f>
        <v>0.8</v>
      </c>
      <c r="D17" s="11" t="n">
        <v>4</v>
      </c>
      <c r="E17" s="10" t="n">
        <f aca="false">D17</f>
        <v>4</v>
      </c>
      <c r="F17" s="12" t="n">
        <f aca="false">C17+E17</f>
        <v>4.8</v>
      </c>
      <c r="G17" s="11" t="n">
        <v>24.8</v>
      </c>
      <c r="H17" s="13" t="n">
        <v>13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0" t="s">
        <v>23</v>
      </c>
      <c r="B18" s="11" t="n">
        <v>2</v>
      </c>
      <c r="C18" s="10" t="n">
        <f aca="false">B18*0.2</f>
        <v>0.4</v>
      </c>
      <c r="D18" s="11" t="n">
        <v>0</v>
      </c>
      <c r="E18" s="10" t="n">
        <f aca="false">D18</f>
        <v>0</v>
      </c>
      <c r="F18" s="12" t="n">
        <f aca="false">C18+E18</f>
        <v>0.4</v>
      </c>
      <c r="G18" s="11" t="n">
        <v>24.4</v>
      </c>
      <c r="H18" s="13" t="n">
        <v>14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0" t="s">
        <v>24</v>
      </c>
      <c r="B19" s="11" t="n">
        <v>2</v>
      </c>
      <c r="C19" s="10" t="n">
        <f aca="false">B19*0.2</f>
        <v>0.4</v>
      </c>
      <c r="D19" s="11" t="n">
        <v>1</v>
      </c>
      <c r="E19" s="10" t="n">
        <f aca="false">D19</f>
        <v>1</v>
      </c>
      <c r="F19" s="12" t="n">
        <f aca="false">C19+E19</f>
        <v>1.4</v>
      </c>
      <c r="G19" s="11" t="n">
        <v>21.8</v>
      </c>
      <c r="H19" s="13" t="n">
        <v>15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0" t="s">
        <v>25</v>
      </c>
      <c r="B20" s="11" t="n">
        <v>3</v>
      </c>
      <c r="C20" s="10" t="n">
        <f aca="false">B20*0.2</f>
        <v>0.6</v>
      </c>
      <c r="D20" s="11" t="n">
        <v>2</v>
      </c>
      <c r="E20" s="10" t="n">
        <f aca="false">D20</f>
        <v>2</v>
      </c>
      <c r="F20" s="12" t="n">
        <f aca="false">C20+E20</f>
        <v>2.6</v>
      </c>
      <c r="G20" s="11" t="n">
        <v>19.8</v>
      </c>
      <c r="H20" s="13" t="n">
        <v>16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0" t="s">
        <v>26</v>
      </c>
      <c r="B21" s="11" t="n">
        <v>2</v>
      </c>
      <c r="C21" s="10" t="n">
        <f aca="false">B21*0.2</f>
        <v>0.4</v>
      </c>
      <c r="D21" s="11" t="n">
        <v>1</v>
      </c>
      <c r="E21" s="10" t="n">
        <f aca="false">D21</f>
        <v>1</v>
      </c>
      <c r="F21" s="12" t="n">
        <f aca="false">C21+E21</f>
        <v>1.4</v>
      </c>
      <c r="G21" s="11" t="n">
        <v>15.6</v>
      </c>
      <c r="H21" s="13" t="n">
        <v>17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0" t="s">
        <v>27</v>
      </c>
      <c r="B22" s="11" t="n">
        <v>0</v>
      </c>
      <c r="C22" s="10" t="n">
        <f aca="false">B22*0.2</f>
        <v>0</v>
      </c>
      <c r="D22" s="11" t="n">
        <v>0</v>
      </c>
      <c r="E22" s="10" t="n">
        <f aca="false">D22</f>
        <v>0</v>
      </c>
      <c r="F22" s="12" t="n">
        <f aca="false">C22+E22</f>
        <v>0</v>
      </c>
      <c r="G22" s="11" t="n">
        <v>15.2</v>
      </c>
      <c r="H22" s="13" t="n">
        <v>18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10" t="s">
        <v>28</v>
      </c>
      <c r="B23" s="11" t="n">
        <v>5</v>
      </c>
      <c r="C23" s="10" t="n">
        <f aca="false">B23*0.2</f>
        <v>1</v>
      </c>
      <c r="D23" s="11" t="n">
        <v>2</v>
      </c>
      <c r="E23" s="10" t="n">
        <f aca="false">D23</f>
        <v>2</v>
      </c>
      <c r="F23" s="12" t="n">
        <f aca="false">C23+E23</f>
        <v>3</v>
      </c>
      <c r="G23" s="11" t="n">
        <v>13.4</v>
      </c>
      <c r="H23" s="13" t="n">
        <v>19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10" t="s">
        <v>29</v>
      </c>
      <c r="B24" s="14" t="n">
        <v>8</v>
      </c>
      <c r="C24" s="10" t="n">
        <f aca="false">B24*0.2</f>
        <v>1.6</v>
      </c>
      <c r="D24" s="14" t="n">
        <v>6</v>
      </c>
      <c r="E24" s="10" t="n">
        <f aca="false">D24</f>
        <v>6</v>
      </c>
      <c r="F24" s="12" t="n">
        <f aca="false">C24+E24</f>
        <v>7.6</v>
      </c>
      <c r="G24" s="11" t="n">
        <v>11.8</v>
      </c>
      <c r="H24" s="13" t="n">
        <v>2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10" t="s">
        <v>30</v>
      </c>
      <c r="B25" s="14" t="n">
        <v>6</v>
      </c>
      <c r="C25" s="10" t="n">
        <f aca="false">B25*0.2</f>
        <v>1.2</v>
      </c>
      <c r="D25" s="14" t="n">
        <v>1</v>
      </c>
      <c r="E25" s="10" t="n">
        <f aca="false">D25</f>
        <v>1</v>
      </c>
      <c r="F25" s="12" t="n">
        <f aca="false">C25+E25</f>
        <v>2.2</v>
      </c>
      <c r="G25" s="11" t="n">
        <v>11.4</v>
      </c>
      <c r="H25" s="13" t="n">
        <v>2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10" t="s">
        <v>31</v>
      </c>
      <c r="B26" s="11" t="n">
        <v>1</v>
      </c>
      <c r="C26" s="10" t="n">
        <f aca="false">B26*0.2</f>
        <v>0.2</v>
      </c>
      <c r="D26" s="11" t="n">
        <v>1</v>
      </c>
      <c r="E26" s="10" t="n">
        <f aca="false">D26</f>
        <v>1</v>
      </c>
      <c r="F26" s="12" t="n">
        <f aca="false">C26+E26</f>
        <v>1.2</v>
      </c>
      <c r="G26" s="11" t="n">
        <v>11</v>
      </c>
      <c r="H26" s="13" t="n">
        <v>2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10" t="s">
        <v>32</v>
      </c>
      <c r="B27" s="11" t="n">
        <v>1</v>
      </c>
      <c r="C27" s="10" t="n">
        <f aca="false">B27*0.2</f>
        <v>0.2</v>
      </c>
      <c r="D27" s="11" t="n">
        <v>0</v>
      </c>
      <c r="E27" s="10" t="n">
        <f aca="false">D27</f>
        <v>0</v>
      </c>
      <c r="F27" s="12" t="n">
        <f aca="false">C27+E27</f>
        <v>0.2</v>
      </c>
      <c r="G27" s="11" t="n">
        <v>9</v>
      </c>
      <c r="H27" s="13" t="n">
        <v>23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10" t="s">
        <v>33</v>
      </c>
      <c r="B28" s="14" t="n">
        <v>0</v>
      </c>
      <c r="C28" s="10" t="n">
        <f aca="false">B28*0.2</f>
        <v>0</v>
      </c>
      <c r="D28" s="14" t="n">
        <v>0</v>
      </c>
      <c r="E28" s="10" t="n">
        <f aca="false">D28</f>
        <v>0</v>
      </c>
      <c r="F28" s="12" t="n">
        <f aca="false">C28+E28</f>
        <v>0</v>
      </c>
      <c r="G28" s="11" t="n">
        <v>8.2</v>
      </c>
      <c r="H28" s="13" t="n">
        <v>24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10" t="s">
        <v>34</v>
      </c>
      <c r="B29" s="14" t="n">
        <v>1</v>
      </c>
      <c r="C29" s="10" t="n">
        <f aca="false">B29*0.2</f>
        <v>0.2</v>
      </c>
      <c r="D29" s="14" t="n">
        <v>1</v>
      </c>
      <c r="E29" s="10" t="n">
        <f aca="false">D29</f>
        <v>1</v>
      </c>
      <c r="F29" s="12" t="n">
        <f aca="false">C29+E29</f>
        <v>1.2</v>
      </c>
      <c r="G29" s="11" t="n">
        <v>8.2</v>
      </c>
      <c r="H29" s="13" t="n">
        <v>24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10" t="s">
        <v>35</v>
      </c>
      <c r="B30" s="14" t="n">
        <v>0</v>
      </c>
      <c r="C30" s="10" t="n">
        <f aca="false">B30*0.2</f>
        <v>0</v>
      </c>
      <c r="D30" s="14" t="n">
        <v>0</v>
      </c>
      <c r="E30" s="10" t="n">
        <f aca="false">D30</f>
        <v>0</v>
      </c>
      <c r="F30" s="12" t="n">
        <f aca="false">C30+E30</f>
        <v>0</v>
      </c>
      <c r="G30" s="11" t="n">
        <v>7.2</v>
      </c>
      <c r="H30" s="13" t="n">
        <v>25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10" t="s">
        <v>36</v>
      </c>
      <c r="B31" s="14" t="n">
        <v>11</v>
      </c>
      <c r="C31" s="10" t="n">
        <f aca="false">B31*0.2</f>
        <v>2.2</v>
      </c>
      <c r="D31" s="14" t="n">
        <v>2</v>
      </c>
      <c r="E31" s="10" t="n">
        <f aca="false">D31</f>
        <v>2</v>
      </c>
      <c r="F31" s="12" t="n">
        <f aca="false">C31+E31</f>
        <v>4.2</v>
      </c>
      <c r="G31" s="11" t="n">
        <v>6.8</v>
      </c>
      <c r="H31" s="13" t="n">
        <v>26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10" t="s">
        <v>37</v>
      </c>
      <c r="B32" s="14" t="n">
        <v>0</v>
      </c>
      <c r="C32" s="10" t="n">
        <f aca="false">B32*0.2</f>
        <v>0</v>
      </c>
      <c r="D32" s="14" t="n">
        <v>0</v>
      </c>
      <c r="E32" s="10" t="n">
        <f aca="false">D32</f>
        <v>0</v>
      </c>
      <c r="F32" s="12" t="n">
        <f aca="false">C32+E32</f>
        <v>0</v>
      </c>
      <c r="G32" s="11" t="n">
        <v>6.4</v>
      </c>
      <c r="H32" s="13" t="n">
        <v>27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10" t="s">
        <v>38</v>
      </c>
      <c r="B33" s="14" t="n">
        <v>0</v>
      </c>
      <c r="C33" s="10" t="n">
        <f aca="false">B33*0.2</f>
        <v>0</v>
      </c>
      <c r="D33" s="14" t="n">
        <v>0</v>
      </c>
      <c r="E33" s="10" t="n">
        <f aca="false">D33</f>
        <v>0</v>
      </c>
      <c r="F33" s="12" t="n">
        <f aca="false">C33+E33</f>
        <v>0</v>
      </c>
      <c r="G33" s="11" t="n">
        <v>6.2</v>
      </c>
      <c r="H33" s="13" t="n">
        <v>28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10" t="s">
        <v>39</v>
      </c>
      <c r="B34" s="14" t="n">
        <v>1</v>
      </c>
      <c r="C34" s="10" t="n">
        <f aca="false">B34*0.2</f>
        <v>0.2</v>
      </c>
      <c r="D34" s="14" t="n">
        <v>1</v>
      </c>
      <c r="E34" s="10" t="n">
        <f aca="false">D34</f>
        <v>1</v>
      </c>
      <c r="F34" s="12" t="n">
        <f aca="false">C34+E34</f>
        <v>1.2</v>
      </c>
      <c r="G34" s="11" t="n">
        <v>6</v>
      </c>
      <c r="H34" s="13" t="n">
        <v>29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10" t="s">
        <v>40</v>
      </c>
      <c r="B35" s="14" t="n">
        <v>0</v>
      </c>
      <c r="C35" s="10" t="n">
        <f aca="false">B35*0.2</f>
        <v>0</v>
      </c>
      <c r="D35" s="14" t="n">
        <v>0</v>
      </c>
      <c r="E35" s="10" t="n">
        <f aca="false">D35</f>
        <v>0</v>
      </c>
      <c r="F35" s="12" t="n">
        <f aca="false">C35+E35</f>
        <v>0</v>
      </c>
      <c r="G35" s="11" t="n">
        <v>5</v>
      </c>
      <c r="H35" s="13" t="n">
        <v>3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10" t="s">
        <v>41</v>
      </c>
      <c r="B36" s="14" t="n">
        <v>1</v>
      </c>
      <c r="C36" s="10" t="n">
        <f aca="false">B36*0.2</f>
        <v>0.2</v>
      </c>
      <c r="D36" s="14" t="n">
        <v>1</v>
      </c>
      <c r="E36" s="10" t="n">
        <f aca="false">D36</f>
        <v>1</v>
      </c>
      <c r="F36" s="12" t="n">
        <f aca="false">C36+E36</f>
        <v>1.2</v>
      </c>
      <c r="G36" s="11" t="n">
        <v>4.2</v>
      </c>
      <c r="H36" s="13" t="n">
        <v>3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10" t="s">
        <v>42</v>
      </c>
      <c r="B37" s="14" t="n">
        <v>1</v>
      </c>
      <c r="C37" s="10" t="n">
        <f aca="false">B37*0.2</f>
        <v>0.2</v>
      </c>
      <c r="D37" s="14" t="n">
        <v>1</v>
      </c>
      <c r="E37" s="10" t="n">
        <f aca="false">D37</f>
        <v>1</v>
      </c>
      <c r="F37" s="12" t="n">
        <f aca="false">C37+E37</f>
        <v>1.2</v>
      </c>
      <c r="G37" s="11" t="n">
        <v>3.6</v>
      </c>
      <c r="H37" s="13" t="n">
        <v>32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10" t="s">
        <v>43</v>
      </c>
      <c r="B38" s="14" t="n">
        <v>0</v>
      </c>
      <c r="C38" s="10" t="n">
        <f aca="false">B38*0.2</f>
        <v>0</v>
      </c>
      <c r="D38" s="14" t="n">
        <v>0</v>
      </c>
      <c r="E38" s="10" t="n">
        <f aca="false">D38</f>
        <v>0</v>
      </c>
      <c r="F38" s="12" t="n">
        <f aca="false">C38+E38</f>
        <v>0</v>
      </c>
      <c r="G38" s="11" t="n">
        <v>3</v>
      </c>
      <c r="H38" s="13" t="n">
        <v>33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10" t="s">
        <v>44</v>
      </c>
      <c r="B39" s="14" t="n">
        <v>4</v>
      </c>
      <c r="C39" s="10" t="n">
        <f aca="false">B39*0.2</f>
        <v>0.8</v>
      </c>
      <c r="D39" s="14" t="n">
        <v>1</v>
      </c>
      <c r="E39" s="10" t="n">
        <f aca="false">D39</f>
        <v>1</v>
      </c>
      <c r="F39" s="12" t="n">
        <f aca="false">C39+E39</f>
        <v>1.8</v>
      </c>
      <c r="G39" s="11" t="n">
        <v>3</v>
      </c>
      <c r="H39" s="13" t="n">
        <v>33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10" t="s">
        <v>45</v>
      </c>
      <c r="B40" s="14" t="n">
        <v>0</v>
      </c>
      <c r="C40" s="10" t="n">
        <f aca="false">B40*0.2</f>
        <v>0</v>
      </c>
      <c r="D40" s="14" t="n">
        <v>0</v>
      </c>
      <c r="E40" s="10" t="n">
        <f aca="false">D40</f>
        <v>0</v>
      </c>
      <c r="F40" s="12" t="n">
        <f aca="false">C40+E40</f>
        <v>0</v>
      </c>
      <c r="G40" s="11" t="n">
        <v>2.8</v>
      </c>
      <c r="H40" s="13" t="n">
        <v>34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10" t="s">
        <v>46</v>
      </c>
      <c r="B41" s="14" t="n">
        <v>0</v>
      </c>
      <c r="C41" s="10" t="n">
        <f aca="false">B41*0.2</f>
        <v>0</v>
      </c>
      <c r="D41" s="14" t="n">
        <v>0</v>
      </c>
      <c r="E41" s="10" t="n">
        <f aca="false">D41</f>
        <v>0</v>
      </c>
      <c r="F41" s="12" t="n">
        <f aca="false">C41+E41</f>
        <v>0</v>
      </c>
      <c r="G41" s="11" t="n">
        <v>1.2</v>
      </c>
      <c r="H41" s="13" t="n">
        <v>35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A42" s="10" t="s">
        <v>47</v>
      </c>
      <c r="B42" s="14" t="n">
        <v>0</v>
      </c>
      <c r="C42" s="10" t="n">
        <f aca="false">B42*0.2</f>
        <v>0</v>
      </c>
      <c r="D42" s="14" t="n">
        <v>0</v>
      </c>
      <c r="E42" s="10" t="n">
        <f aca="false">D42</f>
        <v>0</v>
      </c>
      <c r="F42" s="12" t="n">
        <f aca="false">C42+E42</f>
        <v>0</v>
      </c>
      <c r="G42" s="11" t="n">
        <v>1.2</v>
      </c>
      <c r="H42" s="13" t="n">
        <v>35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true" outlineLevel="0" collapsed="false">
      <c r="A43" s="10" t="s">
        <v>48</v>
      </c>
      <c r="B43" s="14" t="n">
        <v>0</v>
      </c>
      <c r="C43" s="10" t="n">
        <f aca="false">B43*0.2</f>
        <v>0</v>
      </c>
      <c r="D43" s="14" t="n">
        <v>0</v>
      </c>
      <c r="E43" s="10" t="n">
        <f aca="false">D43</f>
        <v>0</v>
      </c>
      <c r="F43" s="12" t="n">
        <f aca="false">C43+E43</f>
        <v>0</v>
      </c>
      <c r="G43" s="11" t="n">
        <v>0.2</v>
      </c>
      <c r="H43" s="13" t="n">
        <v>36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10" t="s">
        <v>49</v>
      </c>
      <c r="B44" s="14" t="n">
        <v>1</v>
      </c>
      <c r="C44" s="10" t="n">
        <f aca="false">B44*0.2</f>
        <v>0.2</v>
      </c>
      <c r="D44" s="14" t="n">
        <v>0</v>
      </c>
      <c r="E44" s="10" t="n">
        <f aca="false">D44</f>
        <v>0</v>
      </c>
      <c r="F44" s="12" t="n">
        <f aca="false">C44+E44</f>
        <v>0.2</v>
      </c>
      <c r="G44" s="11" t="n">
        <v>0.2</v>
      </c>
      <c r="H44" s="13" t="n">
        <v>36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10" t="s">
        <v>50</v>
      </c>
      <c r="B45" s="14" t="n">
        <v>0</v>
      </c>
      <c r="C45" s="10" t="n">
        <f aca="false">B45*0.2</f>
        <v>0</v>
      </c>
      <c r="D45" s="14" t="n">
        <v>0</v>
      </c>
      <c r="E45" s="10" t="n">
        <f aca="false">D45</f>
        <v>0</v>
      </c>
      <c r="F45" s="12" t="n">
        <f aca="false">C45+E45</f>
        <v>0</v>
      </c>
      <c r="G45" s="11" t="n">
        <v>0</v>
      </c>
      <c r="H45" s="13" t="n">
        <v>37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10" t="s">
        <v>51</v>
      </c>
      <c r="B46" s="14" t="n">
        <v>0</v>
      </c>
      <c r="C46" s="10" t="n">
        <f aca="false">B46*0.2</f>
        <v>0</v>
      </c>
      <c r="D46" s="14" t="n">
        <v>0</v>
      </c>
      <c r="E46" s="10" t="n">
        <f aca="false">D46</f>
        <v>0</v>
      </c>
      <c r="F46" s="12" t="n">
        <f aca="false">C46+E46</f>
        <v>0</v>
      </c>
      <c r="G46" s="11" t="n">
        <v>0</v>
      </c>
      <c r="H46" s="13" t="n">
        <v>37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A47" s="10" t="s">
        <v>52</v>
      </c>
      <c r="B47" s="14" t="n">
        <v>0</v>
      </c>
      <c r="C47" s="10" t="n">
        <f aca="false">B47*0.2</f>
        <v>0</v>
      </c>
      <c r="D47" s="14" t="n">
        <v>0</v>
      </c>
      <c r="E47" s="10" t="n">
        <f aca="false">D47</f>
        <v>0</v>
      </c>
      <c r="F47" s="12" t="n">
        <f aca="false">C47+E47</f>
        <v>0</v>
      </c>
      <c r="G47" s="11" t="n">
        <v>0</v>
      </c>
      <c r="H47" s="13" t="n">
        <v>37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" hidden="false" customHeight="true" outlineLevel="0" collapsed="false">
      <c r="A48" s="10" t="s">
        <v>53</v>
      </c>
      <c r="B48" s="14" t="n">
        <v>0</v>
      </c>
      <c r="C48" s="10" t="n">
        <f aca="false">B48*0.2</f>
        <v>0</v>
      </c>
      <c r="D48" s="14" t="n">
        <v>0</v>
      </c>
      <c r="E48" s="10" t="n">
        <f aca="false">D48</f>
        <v>0</v>
      </c>
      <c r="F48" s="12" t="n">
        <f aca="false">C48+E48</f>
        <v>0</v>
      </c>
      <c r="G48" s="11" t="n">
        <v>0</v>
      </c>
      <c r="H48" s="13" t="n">
        <v>37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true" outlineLevel="0" collapsed="false">
      <c r="A49" s="10" t="s">
        <v>54</v>
      </c>
      <c r="B49" s="14" t="n">
        <v>0</v>
      </c>
      <c r="C49" s="10" t="n">
        <f aca="false">B49*0.2</f>
        <v>0</v>
      </c>
      <c r="D49" s="14" t="n">
        <v>0</v>
      </c>
      <c r="E49" s="10" t="n">
        <f aca="false">D49</f>
        <v>0</v>
      </c>
      <c r="F49" s="12" t="n">
        <f aca="false">C49+E49</f>
        <v>0</v>
      </c>
      <c r="G49" s="11" t="n">
        <v>0</v>
      </c>
      <c r="H49" s="13" t="n">
        <v>37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true" outlineLevel="0" collapsed="false">
      <c r="A50" s="10" t="s">
        <v>55</v>
      </c>
      <c r="B50" s="14" t="n">
        <v>0</v>
      </c>
      <c r="C50" s="10" t="n">
        <f aca="false">B50*0.2</f>
        <v>0</v>
      </c>
      <c r="D50" s="14" t="n">
        <v>0</v>
      </c>
      <c r="E50" s="10" t="n">
        <f aca="false">D50</f>
        <v>0</v>
      </c>
      <c r="F50" s="12" t="n">
        <f aca="false">C50+E50</f>
        <v>0</v>
      </c>
      <c r="G50" s="11" t="n">
        <v>0</v>
      </c>
      <c r="H50" s="13" t="n">
        <v>37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" hidden="false" customHeight="true" outlineLevel="0" collapsed="false">
      <c r="A51" s="10" t="s">
        <v>56</v>
      </c>
      <c r="B51" s="14" t="n">
        <v>0</v>
      </c>
      <c r="C51" s="10" t="n">
        <f aca="false">B51*0.2</f>
        <v>0</v>
      </c>
      <c r="D51" s="14" t="n">
        <v>0</v>
      </c>
      <c r="E51" s="10" t="n">
        <f aca="false">D51</f>
        <v>0</v>
      </c>
      <c r="F51" s="12" t="n">
        <f aca="false">C51+E51</f>
        <v>0</v>
      </c>
      <c r="G51" s="11" t="n">
        <v>0</v>
      </c>
      <c r="H51" s="13" t="n">
        <v>37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9" hidden="false" customHeight="true" outlineLevel="0" collapsed="false">
      <c r="A52" s="10" t="s">
        <v>57</v>
      </c>
      <c r="B52" s="14" t="n">
        <v>0</v>
      </c>
      <c r="C52" s="10" t="n">
        <f aca="false">B52*0.2</f>
        <v>0</v>
      </c>
      <c r="D52" s="14" t="n">
        <v>0</v>
      </c>
      <c r="E52" s="10" t="n">
        <f aca="false">D52</f>
        <v>0</v>
      </c>
      <c r="F52" s="12" t="n">
        <f aca="false">C52+E52</f>
        <v>0</v>
      </c>
      <c r="G52" s="11" t="n">
        <v>0</v>
      </c>
      <c r="H52" s="13" t="n">
        <v>37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" hidden="false" customHeight="true" outlineLevel="0" collapsed="false">
      <c r="A53" s="10" t="s">
        <v>58</v>
      </c>
      <c r="B53" s="14" t="n">
        <v>0</v>
      </c>
      <c r="C53" s="10" t="n">
        <f aca="false">B53*0.2</f>
        <v>0</v>
      </c>
      <c r="D53" s="14" t="n">
        <v>0</v>
      </c>
      <c r="E53" s="10" t="n">
        <f aca="false">D53</f>
        <v>0</v>
      </c>
      <c r="F53" s="12" t="n">
        <f aca="false">C53+E53</f>
        <v>0</v>
      </c>
      <c r="G53" s="11" t="n">
        <v>0</v>
      </c>
      <c r="H53" s="13" t="n">
        <v>37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" hidden="false" customHeight="true" outlineLevel="0" collapsed="false">
      <c r="A54" s="10" t="s">
        <v>59</v>
      </c>
      <c r="B54" s="14" t="n">
        <v>0</v>
      </c>
      <c r="C54" s="10" t="n">
        <f aca="false">B54*0.2</f>
        <v>0</v>
      </c>
      <c r="D54" s="14" t="n">
        <v>0</v>
      </c>
      <c r="E54" s="10" t="n">
        <f aca="false">D54</f>
        <v>0</v>
      </c>
      <c r="F54" s="12" t="n">
        <f aca="false">C54+E54</f>
        <v>0</v>
      </c>
      <c r="G54" s="11" t="n">
        <v>0</v>
      </c>
      <c r="H54" s="13" t="n">
        <v>37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true" outlineLevel="0" collapsed="false">
      <c r="A55" s="10" t="s">
        <v>60</v>
      </c>
      <c r="B55" s="14" t="n">
        <v>0</v>
      </c>
      <c r="C55" s="10" t="n">
        <f aca="false">B55*0.2</f>
        <v>0</v>
      </c>
      <c r="D55" s="14" t="n">
        <v>0</v>
      </c>
      <c r="E55" s="10" t="n">
        <f aca="false">D55</f>
        <v>0</v>
      </c>
      <c r="F55" s="12" t="n">
        <f aca="false">C55+E55</f>
        <v>0</v>
      </c>
      <c r="G55" s="11" t="n">
        <v>0</v>
      </c>
      <c r="H55" s="13" t="n">
        <v>37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10" t="s">
        <v>61</v>
      </c>
      <c r="B56" s="14" t="n">
        <v>0</v>
      </c>
      <c r="C56" s="10" t="n">
        <f aca="false">B56*0.2</f>
        <v>0</v>
      </c>
      <c r="D56" s="14" t="n">
        <v>0</v>
      </c>
      <c r="E56" s="10" t="n">
        <f aca="false">D56</f>
        <v>0</v>
      </c>
      <c r="F56" s="12" t="n">
        <f aca="false">C56+E56</f>
        <v>0</v>
      </c>
      <c r="G56" s="11" t="n">
        <v>0</v>
      </c>
      <c r="H56" s="13" t="n">
        <v>37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true" outlineLevel="0" collapsed="false">
      <c r="A57" s="10" t="s">
        <v>62</v>
      </c>
      <c r="B57" s="14" t="n">
        <v>0</v>
      </c>
      <c r="C57" s="10" t="n">
        <f aca="false">B57*0.2</f>
        <v>0</v>
      </c>
      <c r="D57" s="14" t="n">
        <v>0</v>
      </c>
      <c r="E57" s="10" t="n">
        <f aca="false">D57</f>
        <v>0</v>
      </c>
      <c r="F57" s="12" t="n">
        <f aca="false">C57+E57</f>
        <v>0</v>
      </c>
      <c r="G57" s="11" t="n">
        <v>0</v>
      </c>
      <c r="H57" s="13" t="n">
        <v>37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true" outlineLevel="0" collapsed="false">
      <c r="A58" s="10" t="s">
        <v>63</v>
      </c>
      <c r="B58" s="14" t="n">
        <v>0</v>
      </c>
      <c r="C58" s="10" t="n">
        <f aca="false">B58*0.2</f>
        <v>0</v>
      </c>
      <c r="D58" s="14" t="n">
        <v>0</v>
      </c>
      <c r="E58" s="10" t="n">
        <f aca="false">D58</f>
        <v>0</v>
      </c>
      <c r="F58" s="12" t="n">
        <f aca="false">C58+E58</f>
        <v>0</v>
      </c>
      <c r="G58" s="11" t="n">
        <v>0</v>
      </c>
      <c r="H58" s="13" t="n">
        <v>37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10" t="s">
        <v>64</v>
      </c>
      <c r="B59" s="14" t="n">
        <v>0</v>
      </c>
      <c r="C59" s="10" t="n">
        <f aca="false">B59*0.2</f>
        <v>0</v>
      </c>
      <c r="D59" s="14" t="n">
        <v>0</v>
      </c>
      <c r="E59" s="10" t="n">
        <f aca="false">D59</f>
        <v>0</v>
      </c>
      <c r="F59" s="12" t="n">
        <f aca="false">C59+E59</f>
        <v>0</v>
      </c>
      <c r="G59" s="11" t="n">
        <v>0</v>
      </c>
      <c r="H59" s="13" t="n">
        <v>37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" hidden="false" customHeight="true" outlineLevel="0" collapsed="false">
      <c r="A60" s="10" t="s">
        <v>65</v>
      </c>
      <c r="B60" s="14" t="n">
        <v>0</v>
      </c>
      <c r="C60" s="10" t="n">
        <v>0</v>
      </c>
      <c r="D60" s="14" t="n">
        <v>0</v>
      </c>
      <c r="E60" s="10" t="n">
        <f aca="false">D60</f>
        <v>0</v>
      </c>
      <c r="F60" s="12" t="n">
        <f aca="false">C60+E60</f>
        <v>0</v>
      </c>
      <c r="G60" s="11" t="n">
        <v>0</v>
      </c>
      <c r="H60" s="13" t="n">
        <v>37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" hidden="false" customHeight="true" outlineLevel="0" collapsed="false">
      <c r="A61" s="10" t="s">
        <v>66</v>
      </c>
      <c r="B61" s="14" t="n">
        <v>0</v>
      </c>
      <c r="C61" s="10" t="n">
        <f aca="false">B61*0.2</f>
        <v>0</v>
      </c>
      <c r="D61" s="14" t="n">
        <v>0</v>
      </c>
      <c r="E61" s="10" t="n">
        <f aca="false">D61</f>
        <v>0</v>
      </c>
      <c r="F61" s="12" t="n">
        <f aca="false">C61+E61</f>
        <v>0</v>
      </c>
      <c r="G61" s="11" t="n">
        <v>0</v>
      </c>
      <c r="H61" s="13" t="n">
        <v>37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3" hidden="false" customHeight="true" outlineLevel="0" collapsed="false">
      <c r="A62" s="15" t="s">
        <v>67</v>
      </c>
      <c r="B62" s="15"/>
      <c r="C62" s="15"/>
      <c r="D62" s="15"/>
      <c r="E62" s="15"/>
      <c r="F62" s="15"/>
      <c r="G62" s="15"/>
      <c r="H62" s="15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7">
    <mergeCell ref="A2:H2"/>
    <mergeCell ref="A3:A4"/>
    <mergeCell ref="B3:E3"/>
    <mergeCell ref="F3:F4"/>
    <mergeCell ref="G3:G4"/>
    <mergeCell ref="H3:H4"/>
    <mergeCell ref="A62:H62"/>
  </mergeCells>
  <printOptions headings="false" gridLines="false" gridLinesSet="true" horizontalCentered="false" verticalCentered="false"/>
  <pageMargins left="1.14513888888889" right="0.751388888888889" top="1.1805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9:05:38Z</dcterms:created>
  <dc:creator>多想你好</dc:creator>
  <dc:description/>
  <dc:language>en-US</dc:language>
  <cp:lastModifiedBy>雷克萨</cp:lastModifiedBy>
  <cp:lastPrinted>2018-07-04T08:37:01Z</cp:lastPrinted>
  <dcterms:modified xsi:type="dcterms:W3CDTF">2019-01-18T06:5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