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5" uniqueCount="2116">
  <si>
    <r>
      <rPr>
        <b val="true"/>
        <sz val="16"/>
        <color rgb="FF000000"/>
        <rFont val="方正小标宋简体"/>
        <family val="4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柞水县公益性岗位二季度岗位补贴花名册</t>
    </r>
  </si>
  <si>
    <t xml:space="preserve">序
号</t>
  </si>
  <si>
    <t xml:space="preserve"> 姓 名</t>
  </si>
  <si>
    <t xml:space="preserve">性别 </t>
  </si>
  <si>
    <t xml:space="preserve">身份证号码</t>
  </si>
  <si>
    <t xml:space="preserve">联系电话</t>
  </si>
  <si>
    <t xml:space="preserve">聘用单位</t>
  </si>
  <si>
    <t xml:space="preserve">享受补贴时间</t>
  </si>
  <si>
    <t xml:space="preserve">其中：</t>
  </si>
  <si>
    <t xml:space="preserve">补贴金额（元）</t>
  </si>
  <si>
    <t xml:space="preserve">单位类别</t>
  </si>
  <si>
    <t xml:space="preserve">备注</t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岗位
补贴标准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岗位
补贴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宋体"/>
        <family val="0"/>
        <charset val="134"/>
      </rPr>
      <t xml:space="preserve">5-6</t>
    </r>
    <r>
      <rPr>
        <b val="true"/>
        <sz val="8"/>
        <color rgb="FF000000"/>
        <rFont val="Noto Sans"/>
        <family val="2"/>
      </rPr>
      <t xml:space="preserve">月岗位补贴标准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宋体"/>
        <family val="0"/>
        <charset val="134"/>
      </rPr>
      <t xml:space="preserve">5-6</t>
    </r>
    <r>
      <rPr>
        <b val="true"/>
        <sz val="8"/>
        <color rgb="FF000000"/>
        <rFont val="Noto Sans"/>
        <family val="2"/>
      </rPr>
      <t xml:space="preserve">月岗位补贴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王建平</t>
  </si>
  <si>
    <t xml:space="preserve">男</t>
  </si>
  <si>
    <t xml:space="preserve">420381********1510</t>
  </si>
  <si>
    <t xml:space="preserve">151****7122</t>
  </si>
  <si>
    <t xml:space="preserve">县委办</t>
  </si>
  <si>
    <r>
      <rPr>
        <sz val="10"/>
        <color rgb="FF000000"/>
        <rFont val="仿宋"/>
        <family val="3"/>
        <charset val="134"/>
      </rPr>
      <t xml:space="preserve">4-6</t>
    </r>
    <r>
      <rPr>
        <sz val="10"/>
        <color rgb="FF000000"/>
        <rFont val="Noto Sans"/>
        <family val="2"/>
      </rPr>
      <t xml:space="preserve">月</t>
    </r>
  </si>
  <si>
    <t xml:space="preserve">县直机关</t>
  </si>
  <si>
    <t xml:space="preserve">徐  萌</t>
  </si>
  <si>
    <t xml:space="preserve">女</t>
  </si>
  <si>
    <t xml:space="preserve">612527********5621</t>
  </si>
  <si>
    <t xml:space="preserve">158****9066</t>
  </si>
  <si>
    <t xml:space="preserve">人大办</t>
  </si>
  <si>
    <t xml:space="preserve">陈烈霞</t>
  </si>
  <si>
    <t xml:space="preserve">612527********6627</t>
  </si>
  <si>
    <t xml:space="preserve">187****9838</t>
  </si>
  <si>
    <t xml:space="preserve">周  慧</t>
  </si>
  <si>
    <t xml:space="preserve">612527********3424</t>
  </si>
  <si>
    <t xml:space="preserve">158****5432</t>
  </si>
  <si>
    <t xml:space="preserve">政府办</t>
  </si>
  <si>
    <t xml:space="preserve">李  慧</t>
  </si>
  <si>
    <t xml:space="preserve">612527********5625</t>
  </si>
  <si>
    <t xml:space="preserve">158****6991</t>
  </si>
  <si>
    <t xml:space="preserve">朱开敏</t>
  </si>
  <si>
    <t xml:space="preserve">612527********004X</t>
  </si>
  <si>
    <t xml:space="preserve">158****7798</t>
  </si>
  <si>
    <t xml:space="preserve">总工会</t>
  </si>
  <si>
    <t xml:space="preserve">工会协管员</t>
  </si>
  <si>
    <t xml:space="preserve">张  琳</t>
  </si>
  <si>
    <t xml:space="preserve">612527********0042</t>
  </si>
  <si>
    <t xml:space="preserve">189****2312</t>
  </si>
  <si>
    <t xml:space="preserve">工会俱乐部</t>
  </si>
  <si>
    <t xml:space="preserve">王忠娥</t>
  </si>
  <si>
    <t xml:space="preserve">612527********0065</t>
  </si>
  <si>
    <t xml:space="preserve">158****6351</t>
  </si>
  <si>
    <t xml:space="preserve">程玉荣</t>
  </si>
  <si>
    <t xml:space="preserve">612527********0045</t>
  </si>
  <si>
    <t xml:space="preserve">159****8127</t>
  </si>
  <si>
    <t xml:space="preserve">吴红英</t>
  </si>
  <si>
    <t xml:space="preserve">511024********5803</t>
  </si>
  <si>
    <t xml:space="preserve">152****3663</t>
  </si>
  <si>
    <t xml:space="preserve">陈敬萍</t>
  </si>
  <si>
    <t xml:space="preserve">612527********0027</t>
  </si>
  <si>
    <t xml:space="preserve">138****0897</t>
  </si>
  <si>
    <t xml:space="preserve">符  薇</t>
  </si>
  <si>
    <t xml:space="preserve">612527********0046</t>
  </si>
  <si>
    <t xml:space="preserve">188****1843</t>
  </si>
  <si>
    <t xml:space="preserve">颜  齐</t>
  </si>
  <si>
    <t xml:space="preserve">612527********4015</t>
  </si>
  <si>
    <t xml:space="preserve">159****9985</t>
  </si>
  <si>
    <t xml:space="preserve">刘  勇</t>
  </si>
  <si>
    <t xml:space="preserve">612527********6612</t>
  </si>
  <si>
    <t xml:space="preserve">159****9534</t>
  </si>
  <si>
    <t xml:space="preserve">万祖琴</t>
  </si>
  <si>
    <t xml:space="preserve">612527********6622</t>
  </si>
  <si>
    <t xml:space="preserve">150****9779</t>
  </si>
  <si>
    <t xml:space="preserve">房  磊</t>
  </si>
  <si>
    <t xml:space="preserve">158****41991</t>
  </si>
  <si>
    <t xml:space="preserve">蔡小霞</t>
  </si>
  <si>
    <t xml:space="preserve">612527********0425</t>
  </si>
  <si>
    <t xml:space="preserve">133****1001</t>
  </si>
  <si>
    <t xml:space="preserve">刘  花</t>
  </si>
  <si>
    <t xml:space="preserve">612501********0024</t>
  </si>
  <si>
    <t xml:space="preserve">180****1588</t>
  </si>
  <si>
    <t xml:space="preserve">老年学学会</t>
  </si>
  <si>
    <t xml:space="preserve">公共管理服务</t>
  </si>
  <si>
    <t xml:space="preserve">王佳璐</t>
  </si>
  <si>
    <t xml:space="preserve">612527********3829</t>
  </si>
  <si>
    <t xml:space="preserve">432****</t>
  </si>
  <si>
    <t xml:space="preserve">统战部</t>
  </si>
  <si>
    <t xml:space="preserve">杨  牧</t>
  </si>
  <si>
    <t xml:space="preserve">612527********0410</t>
  </si>
  <si>
    <t xml:space="preserve">县委政法委</t>
  </si>
  <si>
    <t xml:space="preserve">414</t>
  </si>
  <si>
    <t xml:space="preserve">邹定彬</t>
  </si>
  <si>
    <t xml:space="preserve">612527********4411</t>
  </si>
  <si>
    <t xml:space="preserve">王  玲</t>
  </si>
  <si>
    <t xml:space="preserve">612527********6023</t>
  </si>
  <si>
    <t xml:space="preserve">县委宣传部</t>
  </si>
  <si>
    <t xml:space="preserve">陈  沛</t>
  </si>
  <si>
    <t xml:space="preserve">612527********083X</t>
  </si>
  <si>
    <t xml:space="preserve">陈  晨</t>
  </si>
  <si>
    <t xml:space="preserve">612527********0029</t>
  </si>
  <si>
    <t xml:space="preserve">130****2379</t>
  </si>
  <si>
    <t xml:space="preserve">共青团柞水县委</t>
  </si>
  <si>
    <t xml:space="preserve">966</t>
  </si>
  <si>
    <t xml:space="preserve">韩仁军</t>
  </si>
  <si>
    <t xml:space="preserve">612527********0014</t>
  </si>
  <si>
    <t xml:space="preserve">139****9943</t>
  </si>
  <si>
    <t xml:space="preserve">发改局</t>
  </si>
  <si>
    <t xml:space="preserve">刘  刚</t>
  </si>
  <si>
    <t xml:space="preserve">612527********0414</t>
  </si>
  <si>
    <t xml:space="preserve">139****6345</t>
  </si>
  <si>
    <t xml:space="preserve">党  晓</t>
  </si>
  <si>
    <t xml:space="preserve">612527********0024</t>
  </si>
  <si>
    <t xml:space="preserve">187****2998</t>
  </si>
  <si>
    <t xml:space="preserve">胡  淑</t>
  </si>
  <si>
    <t xml:space="preserve">612527********1826</t>
  </si>
  <si>
    <t xml:space="preserve">136****0526</t>
  </si>
  <si>
    <t xml:space="preserve">王乐云</t>
  </si>
  <si>
    <t xml:space="preserve">612527********0020</t>
  </si>
  <si>
    <t xml:space="preserve">189****8139</t>
  </si>
  <si>
    <t xml:space="preserve">经贸局</t>
  </si>
  <si>
    <t xml:space="preserve">徐世慧</t>
  </si>
  <si>
    <t xml:space="preserve">612527********4421</t>
  </si>
  <si>
    <t xml:space="preserve">电子商务中心</t>
  </si>
  <si>
    <t xml:space="preserve">县中机关</t>
  </si>
  <si>
    <t xml:space="preserve">党  栋</t>
  </si>
  <si>
    <t xml:space="preserve">612527********2016</t>
  </si>
  <si>
    <t xml:space="preserve">张  惠</t>
  </si>
  <si>
    <t xml:space="preserve">612527********5426</t>
  </si>
  <si>
    <t xml:space="preserve">李  娜</t>
  </si>
  <si>
    <t xml:space="preserve">612527********042X</t>
  </si>
  <si>
    <t xml:space="preserve">吴小琴</t>
  </si>
  <si>
    <t xml:space="preserve">612527********0427</t>
  </si>
  <si>
    <t xml:space="preserve">李富涵</t>
  </si>
  <si>
    <t xml:space="preserve">612527********0015</t>
  </si>
  <si>
    <t xml:space="preserve">詹  亮</t>
  </si>
  <si>
    <t xml:space="preserve">612527********6437</t>
  </si>
  <si>
    <t xml:space="preserve">刘  棋</t>
  </si>
  <si>
    <t xml:space="preserve">612527********3016</t>
  </si>
  <si>
    <t xml:space="preserve">孙天桃</t>
  </si>
  <si>
    <t xml:space="preserve">612527********0025</t>
  </si>
  <si>
    <t xml:space="preserve">138****2300</t>
  </si>
  <si>
    <t xml:space="preserve">监察局</t>
  </si>
  <si>
    <t xml:space="preserve">汪义斌</t>
  </si>
  <si>
    <t xml:space="preserve">612527********0013</t>
  </si>
  <si>
    <t xml:space="preserve">132****0169</t>
  </si>
  <si>
    <t xml:space="preserve">县纪委</t>
  </si>
  <si>
    <t xml:space="preserve">王淑娥</t>
  </si>
  <si>
    <t xml:space="preserve">136****5566</t>
  </si>
  <si>
    <t xml:space="preserve">民政局</t>
  </si>
  <si>
    <t xml:space="preserve">李凤琴</t>
  </si>
  <si>
    <t xml:space="preserve">612527********0423</t>
  </si>
  <si>
    <t xml:space="preserve">150****3568</t>
  </si>
  <si>
    <t xml:space="preserve">赵恢鹏</t>
  </si>
  <si>
    <t xml:space="preserve">132****0899</t>
  </si>
  <si>
    <t xml:space="preserve">张铁梅</t>
  </si>
  <si>
    <t xml:space="preserve">612527********0041</t>
  </si>
  <si>
    <t xml:space="preserve">182****3878</t>
  </si>
  <si>
    <t xml:space="preserve">张国定</t>
  </si>
  <si>
    <t xml:space="preserve">612527********6418</t>
  </si>
  <si>
    <t xml:space="preserve">139****6663</t>
  </si>
  <si>
    <t xml:space="preserve">徐凤英</t>
  </si>
  <si>
    <t xml:space="preserve">612507********3829</t>
  </si>
  <si>
    <t xml:space="preserve">153****8789</t>
  </si>
  <si>
    <t xml:space="preserve">徐淑娥</t>
  </si>
  <si>
    <t xml:space="preserve">612527********4029</t>
  </si>
  <si>
    <t xml:space="preserve">183****7331</t>
  </si>
  <si>
    <t xml:space="preserve">徐  莹</t>
  </si>
  <si>
    <t xml:space="preserve">612527********6625</t>
  </si>
  <si>
    <t xml:space="preserve">189****0302</t>
  </si>
  <si>
    <t xml:space="preserve">樊  娜</t>
  </si>
  <si>
    <t xml:space="preserve">612527********3823</t>
  </si>
  <si>
    <t xml:space="preserve">158****6777</t>
  </si>
  <si>
    <t xml:space="preserve">李先松</t>
  </si>
  <si>
    <t xml:space="preserve">612527********6433</t>
  </si>
  <si>
    <t xml:space="preserve">136****6818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宋  超</t>
  </si>
  <si>
    <t xml:space="preserve">612527********4412</t>
  </si>
  <si>
    <t xml:space="preserve">187****7585</t>
  </si>
  <si>
    <t xml:space="preserve">刘小婷</t>
  </si>
  <si>
    <t xml:space="preserve">612527********0080</t>
  </si>
  <si>
    <t xml:space="preserve">152****4548</t>
  </si>
  <si>
    <t xml:space="preserve">李家梅</t>
  </si>
  <si>
    <t xml:space="preserve">612527********3423</t>
  </si>
  <si>
    <t xml:space="preserve">152****0454</t>
  </si>
  <si>
    <t xml:space="preserve">马会霞</t>
  </si>
  <si>
    <t xml:space="preserve">612527********3046</t>
  </si>
  <si>
    <t xml:space="preserve">139****5857</t>
  </si>
  <si>
    <t xml:space="preserve">汪福禄</t>
  </si>
  <si>
    <t xml:space="preserve">612527********4418</t>
  </si>
  <si>
    <t xml:space="preserve">158****9819</t>
  </si>
  <si>
    <t xml:space="preserve">范培苗</t>
  </si>
  <si>
    <t xml:space="preserve">612527********1825</t>
  </si>
  <si>
    <t xml:space="preserve">139****7223</t>
  </si>
  <si>
    <t xml:space="preserve">张  波</t>
  </si>
  <si>
    <t xml:space="preserve">139****7608</t>
  </si>
  <si>
    <t xml:space="preserve">裴丽艳</t>
  </si>
  <si>
    <t xml:space="preserve">612527********0812</t>
  </si>
  <si>
    <t xml:space="preserve">159****6131</t>
  </si>
  <si>
    <t xml:space="preserve">樊成苗</t>
  </si>
  <si>
    <t xml:space="preserve">612527********6628</t>
  </si>
  <si>
    <t xml:space="preserve">189****6993</t>
  </si>
  <si>
    <t xml:space="preserve">黄志荣</t>
  </si>
  <si>
    <t xml:space="preserve">612527********0448</t>
  </si>
  <si>
    <t xml:space="preserve">131****4028</t>
  </si>
  <si>
    <t xml:space="preserve">周汉琴</t>
  </si>
  <si>
    <t xml:space="preserve">612527********7426</t>
  </si>
  <si>
    <t xml:space="preserve">151****8893</t>
  </si>
  <si>
    <t xml:space="preserve">孙仁武</t>
  </si>
  <si>
    <t xml:space="preserve">612527********0417</t>
  </si>
  <si>
    <t xml:space="preserve">133****0033</t>
  </si>
  <si>
    <t xml:space="preserve">司法局</t>
  </si>
  <si>
    <t xml:space="preserve">李  玥</t>
  </si>
  <si>
    <t xml:space="preserve">612527********2623</t>
  </si>
  <si>
    <t xml:space="preserve">159****3113</t>
  </si>
  <si>
    <t xml:space="preserve">叶  霞</t>
  </si>
  <si>
    <t xml:space="preserve">139****4085</t>
  </si>
  <si>
    <t xml:space="preserve">田  艳</t>
  </si>
  <si>
    <t xml:space="preserve">612527********3029</t>
  </si>
  <si>
    <t xml:space="preserve">159****8932</t>
  </si>
  <si>
    <t xml:space="preserve">王云涛</t>
  </si>
  <si>
    <t xml:space="preserve">612527********0412</t>
  </si>
  <si>
    <t xml:space="preserve">183****9303</t>
  </si>
  <si>
    <t xml:space="preserve">审计局</t>
  </si>
  <si>
    <t xml:space="preserve">霍开印</t>
  </si>
  <si>
    <t xml:space="preserve">612527********0016</t>
  </si>
  <si>
    <t xml:space="preserve">139****6501</t>
  </si>
  <si>
    <t xml:space="preserve">张枝玲</t>
  </si>
  <si>
    <t xml:space="preserve">612527********6428</t>
  </si>
  <si>
    <t xml:space="preserve">方  园</t>
  </si>
  <si>
    <t xml:space="preserve">612527********0422</t>
  </si>
  <si>
    <t xml:space="preserve">139****2138</t>
  </si>
  <si>
    <t xml:space="preserve">财政局</t>
  </si>
  <si>
    <t xml:space="preserve">张  平</t>
  </si>
  <si>
    <t xml:space="preserve">612527********2614</t>
  </si>
  <si>
    <t xml:space="preserve">155****3296</t>
  </si>
  <si>
    <t xml:space="preserve">张朝芳</t>
  </si>
  <si>
    <t xml:space="preserve">612527********3426</t>
  </si>
  <si>
    <t xml:space="preserve">155****0921</t>
  </si>
  <si>
    <t xml:space="preserve">杨  涛</t>
  </si>
  <si>
    <t xml:space="preserve">189****7770</t>
  </si>
  <si>
    <t xml:space="preserve">潘淑琴</t>
  </si>
  <si>
    <t xml:space="preserve">612527********0067</t>
  </si>
  <si>
    <t xml:space="preserve">159****8918</t>
  </si>
  <si>
    <t xml:space="preserve">强  锋</t>
  </si>
  <si>
    <t xml:space="preserve">612527********0415</t>
  </si>
  <si>
    <t xml:space="preserve">189****0039</t>
  </si>
  <si>
    <t xml:space="preserve">祝  涛</t>
  </si>
  <si>
    <t xml:space="preserve">612527********3834</t>
  </si>
  <si>
    <t xml:space="preserve">152****9094</t>
  </si>
  <si>
    <t xml:space="preserve">茹  航</t>
  </si>
  <si>
    <t xml:space="preserve">151****6462</t>
  </si>
  <si>
    <t xml:space="preserve">姚国芳</t>
  </si>
  <si>
    <t xml:space="preserve">612527********0449</t>
  </si>
  <si>
    <t xml:space="preserve">139****4143</t>
  </si>
  <si>
    <t xml:space="preserve">孟  郊</t>
  </si>
  <si>
    <t xml:space="preserve">612527********0441</t>
  </si>
  <si>
    <t xml:space="preserve">153****9039</t>
  </si>
  <si>
    <t xml:space="preserve">非税收入管理局</t>
  </si>
  <si>
    <t xml:space="preserve">赵小英</t>
  </si>
  <si>
    <t xml:space="preserve">612527********6826</t>
  </si>
  <si>
    <t xml:space="preserve">186****0803</t>
  </si>
  <si>
    <t xml:space="preserve">曹晓林</t>
  </si>
  <si>
    <t xml:space="preserve">会计结算中心</t>
  </si>
  <si>
    <r>
      <rPr>
        <sz val="10"/>
        <color rgb="FF000000"/>
        <rFont val="仿宋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月</t>
    </r>
  </si>
  <si>
    <t xml:space="preserve">谭维娥</t>
  </si>
  <si>
    <t xml:space="preserve">610522********0021</t>
  </si>
  <si>
    <t xml:space="preserve">187****1213</t>
  </si>
  <si>
    <t xml:space="preserve">农保办</t>
  </si>
  <si>
    <t xml:space="preserve">詹诗秀</t>
  </si>
  <si>
    <t xml:space="preserve">188****1718</t>
  </si>
  <si>
    <t xml:space="preserve">张鹏程</t>
  </si>
  <si>
    <t xml:space="preserve">612527********0037</t>
  </si>
  <si>
    <t xml:space="preserve">188****9978</t>
  </si>
  <si>
    <t xml:space="preserve">倪  娟</t>
  </si>
  <si>
    <t xml:space="preserve">612526********0028</t>
  </si>
  <si>
    <t xml:space="preserve">156****6669</t>
  </si>
  <si>
    <t xml:space="preserve">毕永芹</t>
  </si>
  <si>
    <t xml:space="preserve">180****1858</t>
  </si>
  <si>
    <t xml:space="preserve">徐孔仟</t>
  </si>
  <si>
    <t xml:space="preserve">612527********1831</t>
  </si>
  <si>
    <t xml:space="preserve">139****3620</t>
  </si>
  <si>
    <t xml:space="preserve">赵昌英</t>
  </si>
  <si>
    <t xml:space="preserve">612527********0049</t>
  </si>
  <si>
    <t xml:space="preserve">139****3618</t>
  </si>
  <si>
    <t xml:space="preserve">蔡传琴</t>
  </si>
  <si>
    <t xml:space="preserve">612527********0026</t>
  </si>
  <si>
    <t xml:space="preserve">183****1153</t>
  </si>
  <si>
    <t xml:space="preserve">蔡煊煊</t>
  </si>
  <si>
    <t xml:space="preserve">180****6111</t>
  </si>
  <si>
    <t xml:space="preserve">孟  姣</t>
  </si>
  <si>
    <t xml:space="preserve">612527********0440</t>
  </si>
  <si>
    <t xml:space="preserve">155****9555</t>
  </si>
  <si>
    <t xml:space="preserve">刘  炜</t>
  </si>
  <si>
    <t xml:space="preserve">186****3879</t>
  </si>
  <si>
    <t xml:space="preserve">朱  勐</t>
  </si>
  <si>
    <t xml:space="preserve">612527********0017</t>
  </si>
  <si>
    <t xml:space="preserve">183****1566</t>
  </si>
  <si>
    <t xml:space="preserve">胡  莉</t>
  </si>
  <si>
    <t xml:space="preserve">138****1820</t>
  </si>
  <si>
    <t xml:space="preserve">就业管理局</t>
  </si>
  <si>
    <t xml:space="preserve">党财娥</t>
  </si>
  <si>
    <t xml:space="preserve">612527********0828</t>
  </si>
  <si>
    <t xml:space="preserve">187****5453</t>
  </si>
  <si>
    <t xml:space="preserve">张晓峰</t>
  </si>
  <si>
    <t xml:space="preserve">612527********0018</t>
  </si>
  <si>
    <t xml:space="preserve">189****2178</t>
  </si>
  <si>
    <t xml:space="preserve">养老经办中心</t>
  </si>
  <si>
    <t xml:space="preserve">汤淑慧</t>
  </si>
  <si>
    <t xml:space="preserve">612527********0424</t>
  </si>
  <si>
    <t xml:space="preserve">133****5055</t>
  </si>
  <si>
    <t xml:space="preserve">郭慧媛</t>
  </si>
  <si>
    <t xml:space="preserve">612525********0188</t>
  </si>
  <si>
    <t xml:space="preserve">187****7882</t>
  </si>
  <si>
    <t xml:space="preserve">常玉锋</t>
  </si>
  <si>
    <t xml:space="preserve">612527********0012</t>
  </si>
  <si>
    <t xml:space="preserve">180****5869</t>
  </si>
  <si>
    <t xml:space="preserve">国土局</t>
  </si>
  <si>
    <t xml:space="preserve">汪淑琴</t>
  </si>
  <si>
    <t xml:space="preserve">158****1828</t>
  </si>
  <si>
    <t xml:space="preserve">李雪娥</t>
  </si>
  <si>
    <t xml:space="preserve">158****9095</t>
  </si>
  <si>
    <t xml:space="preserve">陈晓蓉</t>
  </si>
  <si>
    <t xml:space="preserve">612527********1025</t>
  </si>
  <si>
    <t xml:space="preserve">139****3969</t>
  </si>
  <si>
    <t xml:space="preserve">罗云婷</t>
  </si>
  <si>
    <t xml:space="preserve">612527********1824</t>
  </si>
  <si>
    <t xml:space="preserve">183****6210</t>
  </si>
  <si>
    <t xml:space="preserve">住建局</t>
  </si>
  <si>
    <t xml:space="preserve">李  丹</t>
  </si>
  <si>
    <t xml:space="preserve">612527********0426</t>
  </si>
  <si>
    <t xml:space="preserve">187****8385</t>
  </si>
  <si>
    <t xml:space="preserve">向  敏</t>
  </si>
  <si>
    <t xml:space="preserve">152****1512</t>
  </si>
  <si>
    <t xml:space="preserve">陈  凡</t>
  </si>
  <si>
    <t xml:space="preserve">612527********0021</t>
  </si>
  <si>
    <t xml:space="preserve">152****7388</t>
  </si>
  <si>
    <t xml:space="preserve">汪  雪</t>
  </si>
  <si>
    <t xml:space="preserve">612527********0028</t>
  </si>
  <si>
    <t xml:space="preserve">159****5665</t>
  </si>
  <si>
    <t xml:space="preserve">余  洋</t>
  </si>
  <si>
    <t xml:space="preserve">612527********0022</t>
  </si>
  <si>
    <t xml:space="preserve">133****1686</t>
  </si>
  <si>
    <t xml:space="preserve">交通局</t>
  </si>
  <si>
    <t xml:space="preserve">赵  欣</t>
  </si>
  <si>
    <t xml:space="preserve">137****5289</t>
  </si>
  <si>
    <t xml:space="preserve">陈  浩  </t>
  </si>
  <si>
    <t xml:space="preserve">612527********0438</t>
  </si>
  <si>
    <t xml:space="preserve">187****6294</t>
  </si>
  <si>
    <t xml:space="preserve">潘  虹</t>
  </si>
  <si>
    <t xml:space="preserve">183****9787</t>
  </si>
  <si>
    <t xml:space="preserve">吴  丹</t>
  </si>
  <si>
    <t xml:space="preserve">612527********0068</t>
  </si>
  <si>
    <t xml:space="preserve">134****2155</t>
  </si>
  <si>
    <t xml:space="preserve">吴宗霞</t>
  </si>
  <si>
    <t xml:space="preserve">612527********0056</t>
  </si>
  <si>
    <t xml:space="preserve">139****2177</t>
  </si>
  <si>
    <t xml:space="preserve">邹小艳</t>
  </si>
  <si>
    <t xml:space="preserve">612527********0044</t>
  </si>
  <si>
    <t xml:space="preserve">130****2997</t>
  </si>
  <si>
    <t xml:space="preserve">邵伟华</t>
  </si>
  <si>
    <t xml:space="preserve">139****8360</t>
  </si>
  <si>
    <t xml:space="preserve">吴  军</t>
  </si>
  <si>
    <t xml:space="preserve">139****2801</t>
  </si>
  <si>
    <t xml:space="preserve">明亚玲</t>
  </si>
  <si>
    <t xml:space="preserve">612527********0827</t>
  </si>
  <si>
    <t xml:space="preserve">132****8680</t>
  </si>
  <si>
    <t xml:space="preserve">水务局</t>
  </si>
  <si>
    <t xml:space="preserve">姚发桂</t>
  </si>
  <si>
    <t xml:space="preserve">612527********0429</t>
  </si>
  <si>
    <t xml:space="preserve">159****0368</t>
  </si>
  <si>
    <t xml:space="preserve">水务局河道管理员</t>
  </si>
  <si>
    <t xml:space="preserve">王妍萍</t>
  </si>
  <si>
    <t xml:space="preserve">612526********0044</t>
  </si>
  <si>
    <t xml:space="preserve">158****3066</t>
  </si>
  <si>
    <t xml:space="preserve">乔  辉</t>
  </si>
  <si>
    <t xml:space="preserve">139****6921</t>
  </si>
  <si>
    <t xml:space="preserve">陈永霞</t>
  </si>
  <si>
    <t xml:space="preserve">612527********6621</t>
  </si>
  <si>
    <t xml:space="preserve">136****2571</t>
  </si>
  <si>
    <t xml:space="preserve">党明霞</t>
  </si>
  <si>
    <t xml:space="preserve">612527********0043</t>
  </si>
  <si>
    <t xml:space="preserve">182****9989</t>
  </si>
  <si>
    <t xml:space="preserve">曹坪镇供水站</t>
  </si>
  <si>
    <t xml:space="preserve">殷高晖</t>
  </si>
  <si>
    <t xml:space="preserve">612527********441X</t>
  </si>
  <si>
    <t xml:space="preserve">132****3669</t>
  </si>
  <si>
    <t xml:space="preserve">蔡玉窑镇供水站</t>
  </si>
  <si>
    <t xml:space="preserve">储德莉</t>
  </si>
  <si>
    <t xml:space="preserve">612527********0421</t>
  </si>
  <si>
    <t xml:space="preserve">189****1562</t>
  </si>
  <si>
    <t xml:space="preserve">石镇供水站</t>
  </si>
  <si>
    <t xml:space="preserve">汪  苗</t>
  </si>
  <si>
    <t xml:space="preserve">612527********0821</t>
  </si>
  <si>
    <t xml:space="preserve">189****6430</t>
  </si>
  <si>
    <t xml:space="preserve">小岭镇供水站</t>
  </si>
  <si>
    <t xml:space="preserve">徐良斌</t>
  </si>
  <si>
    <t xml:space="preserve">612501********003X</t>
  </si>
  <si>
    <t xml:space="preserve">132****7171</t>
  </si>
  <si>
    <t xml:space="preserve">红岩寺镇供水站</t>
  </si>
  <si>
    <t xml:space="preserve">符  颖</t>
  </si>
  <si>
    <t xml:space="preserve">612527********3822</t>
  </si>
  <si>
    <t xml:space="preserve">158****4207</t>
  </si>
  <si>
    <t xml:space="preserve">熊  勇</t>
  </si>
  <si>
    <t xml:space="preserve">612527********0411</t>
  </si>
  <si>
    <t xml:space="preserve">139****7975</t>
  </si>
  <si>
    <t xml:space="preserve">凤凰镇供水站</t>
  </si>
  <si>
    <t xml:space="preserve">王秋锋</t>
  </si>
  <si>
    <t xml:space="preserve">612527********3025</t>
  </si>
  <si>
    <t xml:space="preserve">136****3577</t>
  </si>
  <si>
    <t xml:space="preserve">严永华</t>
  </si>
  <si>
    <t xml:space="preserve">158****2322</t>
  </si>
  <si>
    <t xml:space="preserve">党晓玲</t>
  </si>
  <si>
    <t xml:space="preserve">612527********0841</t>
  </si>
  <si>
    <t xml:space="preserve">187****3235</t>
  </si>
  <si>
    <t xml:space="preserve">兰栋胜</t>
  </si>
  <si>
    <t xml:space="preserve">612527********3019</t>
  </si>
  <si>
    <t xml:space="preserve">132****3049</t>
  </si>
  <si>
    <t xml:space="preserve">方智超</t>
  </si>
  <si>
    <t xml:space="preserve">197****4659</t>
  </si>
  <si>
    <t xml:space="preserve">汪芙蓉</t>
  </si>
  <si>
    <t xml:space="preserve">612527********422X</t>
  </si>
  <si>
    <t xml:space="preserve">158****0890</t>
  </si>
  <si>
    <t xml:space="preserve">曹坪供水站</t>
  </si>
  <si>
    <t xml:space="preserve">张艳丽</t>
  </si>
  <si>
    <t xml:space="preserve">132****0168</t>
  </si>
  <si>
    <t xml:space="preserve">刘传云</t>
  </si>
  <si>
    <t xml:space="preserve">612527********4426</t>
  </si>
  <si>
    <t xml:space="preserve">159****6828</t>
  </si>
  <si>
    <t xml:space="preserve">石瓮供水站</t>
  </si>
  <si>
    <t xml:space="preserve">张  凯</t>
  </si>
  <si>
    <t xml:space="preserve">139****7170</t>
  </si>
  <si>
    <t xml:space="preserve">石  琳</t>
  </si>
  <si>
    <t xml:space="preserve">612527********5425</t>
  </si>
  <si>
    <t xml:space="preserve">151****8749</t>
  </si>
  <si>
    <t xml:space="preserve">孟小兰</t>
  </si>
  <si>
    <t xml:space="preserve">612527********082X</t>
  </si>
  <si>
    <t xml:space="preserve">136****9062</t>
  </si>
  <si>
    <t xml:space="preserve">张宇君</t>
  </si>
  <si>
    <t xml:space="preserve">612527********0433</t>
  </si>
  <si>
    <t xml:space="preserve">155****1176</t>
  </si>
  <si>
    <t xml:space="preserve">陈小红</t>
  </si>
  <si>
    <t xml:space="preserve">139****9878</t>
  </si>
  <si>
    <t xml:space="preserve">张  翔</t>
  </si>
  <si>
    <t xml:space="preserve">612527********0019</t>
  </si>
  <si>
    <t xml:space="preserve">182****5123</t>
  </si>
  <si>
    <t xml:space="preserve">张  坤</t>
  </si>
  <si>
    <t xml:space="preserve">612527********5612</t>
  </si>
  <si>
    <t xml:space="preserve">130****3222</t>
  </si>
  <si>
    <t xml:space="preserve">汤艳芳</t>
  </si>
  <si>
    <t xml:space="preserve">612527********5646</t>
  </si>
  <si>
    <t xml:space="preserve">139****5899</t>
  </si>
  <si>
    <t xml:space="preserve">刘丹东</t>
  </si>
  <si>
    <t xml:space="preserve">612527********0051</t>
  </si>
  <si>
    <t xml:space="preserve">131****0679</t>
  </si>
  <si>
    <t xml:space="preserve">水务局镇水务协管员</t>
  </si>
  <si>
    <t xml:space="preserve">李保娜</t>
  </si>
  <si>
    <t xml:space="preserve">610115********4029</t>
  </si>
  <si>
    <t xml:space="preserve">182****4861</t>
  </si>
  <si>
    <t xml:space="preserve">农业局</t>
  </si>
  <si>
    <t xml:space="preserve">汪  璇</t>
  </si>
  <si>
    <t xml:space="preserve">434****</t>
  </si>
  <si>
    <t xml:space="preserve">朱仁琴</t>
  </si>
  <si>
    <t xml:space="preserve">138****9228</t>
  </si>
  <si>
    <t xml:space="preserve">林业局</t>
  </si>
  <si>
    <t xml:space="preserve">刘丽芳</t>
  </si>
  <si>
    <t xml:space="preserve">159****8116</t>
  </si>
  <si>
    <t xml:space="preserve">江长贤</t>
  </si>
  <si>
    <t xml:space="preserve">158****9378</t>
  </si>
  <si>
    <t xml:space="preserve">陈定莉</t>
  </si>
  <si>
    <t xml:space="preserve">612527********662X</t>
  </si>
  <si>
    <t xml:space="preserve">139****5525</t>
  </si>
  <si>
    <t xml:space="preserve">天保护林员</t>
  </si>
  <si>
    <t xml:space="preserve">杨德政</t>
  </si>
  <si>
    <t xml:space="preserve">612527********0418</t>
  </si>
  <si>
    <t xml:space="preserve">151****7919</t>
  </si>
  <si>
    <t xml:space="preserve">梅海燕</t>
  </si>
  <si>
    <t xml:space="preserve">612501********0065</t>
  </si>
  <si>
    <t xml:space="preserve">138****0553</t>
  </si>
  <si>
    <t xml:space="preserve">姜  虹</t>
  </si>
  <si>
    <t xml:space="preserve">139****3873</t>
  </si>
  <si>
    <t xml:space="preserve">李小娟</t>
  </si>
  <si>
    <t xml:space="preserve">152****2952</t>
  </si>
  <si>
    <t xml:space="preserve">刘  垚</t>
  </si>
  <si>
    <t xml:space="preserve">420381********1538</t>
  </si>
  <si>
    <t xml:space="preserve">139****3333</t>
  </si>
  <si>
    <t xml:space="preserve">张朝辉</t>
  </si>
  <si>
    <t xml:space="preserve">612527********661X</t>
  </si>
  <si>
    <t xml:space="preserve">136****7877</t>
  </si>
  <si>
    <t xml:space="preserve">徐  静</t>
  </si>
  <si>
    <t xml:space="preserve">612527********3825</t>
  </si>
  <si>
    <t xml:space="preserve">138****8705</t>
  </si>
  <si>
    <t xml:space="preserve">黄  洁</t>
  </si>
  <si>
    <t xml:space="preserve">158****5133</t>
  </si>
  <si>
    <t xml:space="preserve">姜  召</t>
  </si>
  <si>
    <t xml:space="preserve">132****5770</t>
  </si>
  <si>
    <t xml:space="preserve">吴  博</t>
  </si>
  <si>
    <t xml:space="preserve">420381********1519</t>
  </si>
  <si>
    <t xml:space="preserve">153****9311</t>
  </si>
  <si>
    <t xml:space="preserve">杜  勇</t>
  </si>
  <si>
    <t xml:space="preserve">420381********1550</t>
  </si>
  <si>
    <t xml:space="preserve">189****9378</t>
  </si>
  <si>
    <t xml:space="preserve">柯贤莉</t>
  </si>
  <si>
    <t xml:space="preserve">139****9218</t>
  </si>
  <si>
    <t xml:space="preserve">朱  芳</t>
  </si>
  <si>
    <t xml:space="preserve">136****6407</t>
  </si>
  <si>
    <t xml:space="preserve">程  浩</t>
  </si>
  <si>
    <t xml:space="preserve">187****8253</t>
  </si>
  <si>
    <t xml:space="preserve">蒲晓莉</t>
  </si>
  <si>
    <t xml:space="preserve">139****7012</t>
  </si>
  <si>
    <t xml:space="preserve">林业局林特中心</t>
  </si>
  <si>
    <t xml:space="preserve">张  燕</t>
  </si>
  <si>
    <t xml:space="preserve">136****0139</t>
  </si>
  <si>
    <t xml:space="preserve">徐  波</t>
  </si>
  <si>
    <t xml:space="preserve">612527********5411</t>
  </si>
  <si>
    <t xml:space="preserve">138****5155</t>
  </si>
  <si>
    <t xml:space="preserve">文广局记者</t>
  </si>
  <si>
    <t xml:space="preserve">何建宏</t>
  </si>
  <si>
    <t xml:space="preserve">612527********4813</t>
  </si>
  <si>
    <t xml:space="preserve">139****5577</t>
  </si>
  <si>
    <t xml:space="preserve">许宗华</t>
  </si>
  <si>
    <t xml:space="preserve">612527********0011</t>
  </si>
  <si>
    <t xml:space="preserve">159****2883</t>
  </si>
  <si>
    <t xml:space="preserve">刘  静</t>
  </si>
  <si>
    <t xml:space="preserve">186****8698</t>
  </si>
  <si>
    <t xml:space="preserve">张  楠</t>
  </si>
  <si>
    <t xml:space="preserve">612527********6439</t>
  </si>
  <si>
    <t xml:space="preserve">158****9599</t>
  </si>
  <si>
    <t xml:space="preserve">韩  丹</t>
  </si>
  <si>
    <t xml:space="preserve">612527********542X</t>
  </si>
  <si>
    <t xml:space="preserve">156****8122</t>
  </si>
  <si>
    <t xml:space="preserve">熊远有</t>
  </si>
  <si>
    <t xml:space="preserve">612527********1610</t>
  </si>
  <si>
    <t xml:space="preserve">133****8263</t>
  </si>
  <si>
    <t xml:space="preserve">文广局五华山值机</t>
  </si>
  <si>
    <t xml:space="preserve">李  军</t>
  </si>
  <si>
    <t xml:space="preserve">158****5066</t>
  </si>
  <si>
    <t xml:space="preserve">张智顺</t>
  </si>
  <si>
    <t xml:space="preserve">612527********001X</t>
  </si>
  <si>
    <t xml:space="preserve">180****5810</t>
  </si>
  <si>
    <t xml:space="preserve">文广局东坡梁值机</t>
  </si>
  <si>
    <t xml:space="preserve">石顺香</t>
  </si>
  <si>
    <t xml:space="preserve">159****0505</t>
  </si>
  <si>
    <t xml:space="preserve">文广局局机关保洁员</t>
  </si>
  <si>
    <t xml:space="preserve">王晓芹</t>
  </si>
  <si>
    <t xml:space="preserve">159****2315</t>
  </si>
  <si>
    <t xml:space="preserve">文广局艺术中心保洁员</t>
  </si>
  <si>
    <t xml:space="preserve">史庆英</t>
  </si>
  <si>
    <t xml:space="preserve">612527********6624</t>
  </si>
  <si>
    <t xml:space="preserve">139****8962</t>
  </si>
  <si>
    <t xml:space="preserve">高荣芳</t>
  </si>
  <si>
    <t xml:space="preserve">612526********1064</t>
  </si>
  <si>
    <t xml:space="preserve">176****9137</t>
  </si>
  <si>
    <t xml:space="preserve">陈小荣</t>
  </si>
  <si>
    <t xml:space="preserve">612527********1848</t>
  </si>
  <si>
    <t xml:space="preserve">135****4978</t>
  </si>
  <si>
    <t xml:space="preserve">文广局</t>
  </si>
  <si>
    <t xml:space="preserve">谢  婷</t>
  </si>
  <si>
    <t xml:space="preserve">187****0706</t>
  </si>
  <si>
    <t xml:space="preserve">李勤芳</t>
  </si>
  <si>
    <t xml:space="preserve">182****9738</t>
  </si>
  <si>
    <t xml:space="preserve">韩彩霞</t>
  </si>
  <si>
    <t xml:space="preserve">612527********002X</t>
  </si>
  <si>
    <t xml:space="preserve">189****9802</t>
  </si>
  <si>
    <t xml:space="preserve">刘昱辉</t>
  </si>
  <si>
    <t xml:space="preserve">612527********6616</t>
  </si>
  <si>
    <t xml:space="preserve">189****838</t>
  </si>
  <si>
    <t xml:space="preserve">李晓旭</t>
  </si>
  <si>
    <t xml:space="preserve">410482********5027</t>
  </si>
  <si>
    <t xml:space="preserve">180****5255</t>
  </si>
  <si>
    <t xml:space="preserve">刘莉莉</t>
  </si>
  <si>
    <t xml:space="preserve">153****7085</t>
  </si>
  <si>
    <t xml:space="preserve">詹绪炜</t>
  </si>
  <si>
    <t xml:space="preserve">152****6865</t>
  </si>
  <si>
    <t xml:space="preserve">档案局</t>
  </si>
  <si>
    <t xml:space="preserve">董海芹</t>
  </si>
  <si>
    <t xml:space="preserve">159****2766</t>
  </si>
  <si>
    <t xml:space="preserve">邹世芳</t>
  </si>
  <si>
    <t xml:space="preserve">139****6658</t>
  </si>
  <si>
    <t xml:space="preserve">招商局</t>
  </si>
  <si>
    <t xml:space="preserve">吴宗明</t>
  </si>
  <si>
    <t xml:space="preserve">612527********4218</t>
  </si>
  <si>
    <t xml:space="preserve">189****0618</t>
  </si>
  <si>
    <t xml:space="preserve">林国琴</t>
  </si>
  <si>
    <t xml:space="preserve">612527********2048</t>
  </si>
  <si>
    <t xml:space="preserve">139****2838</t>
  </si>
  <si>
    <t xml:space="preserve">柳  琴</t>
  </si>
  <si>
    <t xml:space="preserve">612527********3629</t>
  </si>
  <si>
    <t xml:space="preserve">139****4198</t>
  </si>
  <si>
    <t xml:space="preserve">扶贫局</t>
  </si>
  <si>
    <t xml:space="preserve">舒  荣</t>
  </si>
  <si>
    <t xml:space="preserve">612527********1822</t>
  </si>
  <si>
    <t xml:space="preserve">133****0389</t>
  </si>
  <si>
    <t xml:space="preserve">寇  宁</t>
  </si>
  <si>
    <t xml:space="preserve">130****9192</t>
  </si>
  <si>
    <t xml:space="preserve">伍箴铭</t>
  </si>
  <si>
    <t xml:space="preserve">133****2665</t>
  </si>
  <si>
    <t xml:space="preserve">余世锋</t>
  </si>
  <si>
    <t xml:space="preserve">138****0856</t>
  </si>
  <si>
    <t xml:space="preserve">瞿庭胜</t>
  </si>
  <si>
    <t xml:space="preserve">612527********2055</t>
  </si>
  <si>
    <t xml:space="preserve">139****5662</t>
  </si>
  <si>
    <t xml:space="preserve">吴秀怡</t>
  </si>
  <si>
    <t xml:space="preserve">612527********0047</t>
  </si>
  <si>
    <t xml:space="preserve">139****6628</t>
  </si>
  <si>
    <t xml:space="preserve">王燕玲</t>
  </si>
  <si>
    <t xml:space="preserve">133****1008</t>
  </si>
  <si>
    <t xml:space="preserve">市场监管局</t>
  </si>
  <si>
    <t xml:space="preserve">吴美霞</t>
  </si>
  <si>
    <t xml:space="preserve">612527********2864</t>
  </si>
  <si>
    <t xml:space="preserve">158****2062</t>
  </si>
  <si>
    <t xml:space="preserve">雷小燕</t>
  </si>
  <si>
    <t xml:space="preserve">134****5966</t>
  </si>
  <si>
    <t xml:space="preserve">余正慧</t>
  </si>
  <si>
    <t xml:space="preserve">136****0096</t>
  </si>
  <si>
    <t xml:space="preserve">旅游局</t>
  </si>
  <si>
    <t xml:space="preserve">郑宗锋</t>
  </si>
  <si>
    <t xml:space="preserve">155****1060</t>
  </si>
  <si>
    <t xml:space="preserve">汪亚瑾</t>
  </si>
  <si>
    <t xml:space="preserve">133****3660</t>
  </si>
  <si>
    <t xml:space="preserve">检察院</t>
  </si>
  <si>
    <t xml:space="preserve">陈秀英</t>
  </si>
  <si>
    <t xml:space="preserve">612527********4229</t>
  </si>
  <si>
    <t xml:space="preserve">136****6693</t>
  </si>
  <si>
    <t xml:space="preserve">余  鹏</t>
  </si>
  <si>
    <t xml:space="preserve">612527********0055</t>
  </si>
  <si>
    <t xml:space="preserve">139****9995</t>
  </si>
  <si>
    <t xml:space="preserve">法院</t>
  </si>
  <si>
    <t xml:space="preserve">吴明华</t>
  </si>
  <si>
    <t xml:space="preserve">183****5558</t>
  </si>
  <si>
    <t xml:space="preserve">丁  华</t>
  </si>
  <si>
    <t xml:space="preserve">612527********5819</t>
  </si>
  <si>
    <t xml:space="preserve">189****8008</t>
  </si>
  <si>
    <t xml:space="preserve">蔡盛枝</t>
  </si>
  <si>
    <t xml:space="preserve">612527********2628</t>
  </si>
  <si>
    <t xml:space="preserve">180****5858</t>
  </si>
  <si>
    <t xml:space="preserve">王  冕</t>
  </si>
  <si>
    <t xml:space="preserve">612527********0063</t>
  </si>
  <si>
    <t xml:space="preserve">133****8728</t>
  </si>
  <si>
    <t xml:space="preserve">谢淑慧</t>
  </si>
  <si>
    <t xml:space="preserve">612527********3043</t>
  </si>
  <si>
    <t xml:space="preserve">151****9896</t>
  </si>
  <si>
    <t xml:space="preserve">卫生和计划生育局</t>
  </si>
  <si>
    <r>
      <rPr>
        <sz val="10"/>
        <color rgb="FF000000"/>
        <rFont val="仿宋"/>
        <family val="3"/>
        <charset val="134"/>
      </rPr>
      <t xml:space="preserve">4-5</t>
    </r>
    <r>
      <rPr>
        <sz val="10"/>
        <color rgb="FF000000"/>
        <rFont val="Noto Sans"/>
        <family val="2"/>
      </rPr>
      <t xml:space="preserve">月</t>
    </r>
  </si>
  <si>
    <t xml:space="preserve">蔡  曦</t>
  </si>
  <si>
    <t xml:space="preserve">朱巧颖</t>
  </si>
  <si>
    <t xml:space="preserve">612527********5040</t>
  </si>
  <si>
    <t xml:space="preserve">180****9121</t>
  </si>
  <si>
    <t xml:space="preserve">汪  晓</t>
  </si>
  <si>
    <t xml:space="preserve">612527********003X</t>
  </si>
  <si>
    <t xml:space="preserve">182****9268</t>
  </si>
  <si>
    <t xml:space="preserve">陈立梅</t>
  </si>
  <si>
    <t xml:space="preserve">612527********0023</t>
  </si>
  <si>
    <t xml:space="preserve">132****7627</t>
  </si>
  <si>
    <t xml:space="preserve">陈淑芹</t>
  </si>
  <si>
    <t xml:space="preserve">612527********3023</t>
  </si>
  <si>
    <t xml:space="preserve">182****8485</t>
  </si>
  <si>
    <t xml:space="preserve">潘善春</t>
  </si>
  <si>
    <t xml:space="preserve">182****6124</t>
  </si>
  <si>
    <t xml:space="preserve">李晓霞</t>
  </si>
  <si>
    <t xml:space="preserve">612527********1827</t>
  </si>
  <si>
    <t xml:space="preserve">139****0966</t>
  </si>
  <si>
    <t xml:space="preserve">张治国</t>
  </si>
  <si>
    <t xml:space="preserve">612527********3011</t>
  </si>
  <si>
    <t xml:space="preserve">159****8009</t>
  </si>
  <si>
    <t xml:space="preserve">徐  建</t>
  </si>
  <si>
    <t xml:space="preserve">612527********0057</t>
  </si>
  <si>
    <t xml:space="preserve">133****0660</t>
  </si>
  <si>
    <t xml:space="preserve">合疗办</t>
  </si>
  <si>
    <t xml:space="preserve">韩甲兰</t>
  </si>
  <si>
    <t xml:space="preserve">612527********3427</t>
  </si>
  <si>
    <t xml:space="preserve">133****8829</t>
  </si>
  <si>
    <t xml:space="preserve">卫生局卫生监督所</t>
  </si>
  <si>
    <t xml:space="preserve">柯  香</t>
  </si>
  <si>
    <t xml:space="preserve">139****1700</t>
  </si>
  <si>
    <t xml:space="preserve">粮食局</t>
  </si>
  <si>
    <t xml:space="preserve">阮仕彬</t>
  </si>
  <si>
    <t xml:space="preserve">133****6155</t>
  </si>
  <si>
    <t xml:space="preserve">孔玉杰</t>
  </si>
  <si>
    <t xml:space="preserve">610303********1218</t>
  </si>
  <si>
    <t xml:space="preserve">139****9208</t>
  </si>
  <si>
    <t xml:space="preserve">人武部</t>
  </si>
  <si>
    <t xml:space="preserve">任  平</t>
  </si>
  <si>
    <t xml:space="preserve">612527********4438</t>
  </si>
  <si>
    <t xml:space="preserve">139****2526</t>
  </si>
  <si>
    <t xml:space="preserve">蔡玉窑九年制</t>
  </si>
  <si>
    <t xml:space="preserve">县直学校</t>
  </si>
  <si>
    <t xml:space="preserve">陈传江</t>
  </si>
  <si>
    <t xml:space="preserve">612527********443X</t>
  </si>
  <si>
    <t xml:space="preserve">137****8587</t>
  </si>
  <si>
    <t xml:space="preserve">闵定学</t>
  </si>
  <si>
    <t xml:space="preserve">612527********4417</t>
  </si>
  <si>
    <t xml:space="preserve">159****3678</t>
  </si>
  <si>
    <t xml:space="preserve">蔡玉窑镇中心校</t>
  </si>
  <si>
    <t xml:space="preserve">周海峰</t>
  </si>
  <si>
    <t xml:space="preserve">139****3766</t>
  </si>
  <si>
    <t xml:space="preserve">蔡玉窑镇九年制</t>
  </si>
  <si>
    <t xml:space="preserve">王邓涛</t>
  </si>
  <si>
    <t xml:space="preserve">612527********4012</t>
  </si>
  <si>
    <t xml:space="preserve">182****8672</t>
  </si>
  <si>
    <t xml:space="preserve">曹坪镇中学</t>
  </si>
  <si>
    <t xml:space="preserve">汪晓峰</t>
  </si>
  <si>
    <t xml:space="preserve">612527********4212</t>
  </si>
  <si>
    <t xml:space="preserve">139****0982</t>
  </si>
  <si>
    <t xml:space="preserve">曹坪镇九间房小学</t>
  </si>
  <si>
    <t xml:space="preserve">王昌忠</t>
  </si>
  <si>
    <t xml:space="preserve">612527********5414</t>
  </si>
  <si>
    <t xml:space="preserve">155****5867</t>
  </si>
  <si>
    <t xml:space="preserve">曹坪小学</t>
  </si>
  <si>
    <t xml:space="preserve">蔡科平</t>
  </si>
  <si>
    <t xml:space="preserve">612527********0432</t>
  </si>
  <si>
    <t xml:space="preserve">182****9787</t>
  </si>
  <si>
    <t xml:space="preserve">凤凰镇小学</t>
  </si>
  <si>
    <t xml:space="preserve">陈  刚</t>
  </si>
  <si>
    <t xml:space="preserve">612527********0000</t>
  </si>
  <si>
    <t xml:space="preserve">187****2543</t>
  </si>
  <si>
    <t xml:space="preserve">凤凰镇宽坪小学</t>
  </si>
  <si>
    <t xml:space="preserve">邹本祥</t>
  </si>
  <si>
    <t xml:space="preserve">139****3050</t>
  </si>
  <si>
    <t xml:space="preserve">凤凰镇清水小学</t>
  </si>
  <si>
    <t xml:space="preserve">邓大春</t>
  </si>
  <si>
    <t xml:space="preserve">612527********0419</t>
  </si>
  <si>
    <t xml:space="preserve">152****5533</t>
  </si>
  <si>
    <t xml:space="preserve">凤凰镇桃园小学</t>
  </si>
  <si>
    <t xml:space="preserve">郑和东</t>
  </si>
  <si>
    <t xml:space="preserve">187****8753</t>
  </si>
  <si>
    <t xml:space="preserve">凤凰镇皂河小学</t>
  </si>
  <si>
    <t xml:space="preserve">谭  飞</t>
  </si>
  <si>
    <t xml:space="preserve">612527********3419</t>
  </si>
  <si>
    <t xml:space="preserve">187****4480</t>
  </si>
  <si>
    <t xml:space="preserve">红岩寺镇黄土砭小学</t>
  </si>
  <si>
    <t xml:space="preserve">桂方敏</t>
  </si>
  <si>
    <t xml:space="preserve">612527********3018</t>
  </si>
  <si>
    <t xml:space="preserve">189****8719</t>
  </si>
  <si>
    <t xml:space="preserve">红岩寺镇万青小学</t>
  </si>
  <si>
    <t xml:space="preserve">徐臣锋</t>
  </si>
  <si>
    <t xml:space="preserve">612527********3410</t>
  </si>
  <si>
    <t xml:space="preserve">159****5079</t>
  </si>
  <si>
    <t xml:space="preserve">红岩寺镇张坪小学</t>
  </si>
  <si>
    <t xml:space="preserve">陈  岗</t>
  </si>
  <si>
    <t xml:space="preserve">612527********301X</t>
  </si>
  <si>
    <t xml:space="preserve">159****3468</t>
  </si>
  <si>
    <t xml:space="preserve">红岩寺镇正沟小学</t>
  </si>
  <si>
    <t xml:space="preserve">聂武军</t>
  </si>
  <si>
    <t xml:space="preserve">139****4675</t>
  </si>
  <si>
    <t xml:space="preserve">红岩寺镇中心校</t>
  </si>
  <si>
    <t xml:space="preserve">谢志清</t>
  </si>
  <si>
    <t xml:space="preserve">612527********3035</t>
  </si>
  <si>
    <t xml:space="preserve">187****8438</t>
  </si>
  <si>
    <t xml:space="preserve">红岩寺中学</t>
  </si>
  <si>
    <t xml:space="preserve">石  聃</t>
  </si>
  <si>
    <t xml:space="preserve">134****2061</t>
  </si>
  <si>
    <t xml:space="preserve">陈先有</t>
  </si>
  <si>
    <t xml:space="preserve">612527********4038</t>
  </si>
  <si>
    <t xml:space="preserve">189****7659</t>
  </si>
  <si>
    <t xml:space="preserve">乾佑镇七坪小学</t>
  </si>
  <si>
    <t xml:space="preserve">袁正寿</t>
  </si>
  <si>
    <t xml:space="preserve">158****4916</t>
  </si>
  <si>
    <t xml:space="preserve">乾佑镇什家湾小学</t>
  </si>
  <si>
    <t xml:space="preserve">汪文西</t>
  </si>
  <si>
    <t xml:space="preserve">612527********0010</t>
  </si>
  <si>
    <t xml:space="preserve">158****9888</t>
  </si>
  <si>
    <t xml:space="preserve">乾佑镇强生小学</t>
  </si>
  <si>
    <t xml:space="preserve">熊英英</t>
  </si>
  <si>
    <t xml:space="preserve">612527********5420</t>
  </si>
  <si>
    <t xml:space="preserve">139****3239</t>
  </si>
  <si>
    <t xml:space="preserve">乾佑镇中心校</t>
  </si>
  <si>
    <t xml:space="preserve">叶发兵</t>
  </si>
  <si>
    <t xml:space="preserve">612527********3811</t>
  </si>
  <si>
    <t xml:space="preserve">139****8150</t>
  </si>
  <si>
    <t xml:space="preserve">瓦房口镇大河小学</t>
  </si>
  <si>
    <t xml:space="preserve">徐其威</t>
  </si>
  <si>
    <t xml:space="preserve">612527********4010</t>
  </si>
  <si>
    <t xml:space="preserve">155****6767</t>
  </si>
  <si>
    <t xml:space="preserve">瓦房口镇马台小学</t>
  </si>
  <si>
    <t xml:space="preserve">党世伟</t>
  </si>
  <si>
    <t xml:space="preserve">612527********3815</t>
  </si>
  <si>
    <t xml:space="preserve">136****3882</t>
  </si>
  <si>
    <t xml:space="preserve">瓦房口穆家庄小学</t>
  </si>
  <si>
    <t xml:space="preserve">张晓斌</t>
  </si>
  <si>
    <t xml:space="preserve">189****3542</t>
  </si>
  <si>
    <t xml:space="preserve">瓦房口幼儿园</t>
  </si>
  <si>
    <t xml:space="preserve">樊建平</t>
  </si>
  <si>
    <t xml:space="preserve">612527********3816</t>
  </si>
  <si>
    <t xml:space="preserve">188****7555</t>
  </si>
  <si>
    <t xml:space="preserve">瓦房口镇九年制学校</t>
  </si>
  <si>
    <t xml:space="preserve">何照林</t>
  </si>
  <si>
    <t xml:space="preserve">612527********5613</t>
  </si>
  <si>
    <t xml:space="preserve">189****7833</t>
  </si>
  <si>
    <t xml:space="preserve">下梁镇西川小学</t>
  </si>
  <si>
    <t xml:space="preserve">田  惠</t>
  </si>
  <si>
    <t xml:space="preserve">152****1369</t>
  </si>
  <si>
    <t xml:space="preserve">教育安保</t>
  </si>
  <si>
    <t xml:space="preserve">张芳森</t>
  </si>
  <si>
    <t xml:space="preserve">612527********0815</t>
  </si>
  <si>
    <t xml:space="preserve">158****1202</t>
  </si>
  <si>
    <t xml:space="preserve">小岭镇李砭村幼儿园</t>
  </si>
  <si>
    <t xml:space="preserve">柯孟明</t>
  </si>
  <si>
    <t xml:space="preserve">612527********0814</t>
  </si>
  <si>
    <t xml:space="preserve">136****5111</t>
  </si>
  <si>
    <t xml:space="preserve">小岭镇黄龙山小学</t>
  </si>
  <si>
    <t xml:space="preserve">汪义祥</t>
  </si>
  <si>
    <t xml:space="preserve">612527********0813</t>
  </si>
  <si>
    <t xml:space="preserve">139****0773</t>
  </si>
  <si>
    <t xml:space="preserve">小岭镇中心校</t>
  </si>
  <si>
    <t xml:space="preserve">胡家兴</t>
  </si>
  <si>
    <t xml:space="preserve">159****4592</t>
  </si>
  <si>
    <t xml:space="preserve">小岭镇中心幼儿园</t>
  </si>
  <si>
    <t xml:space="preserve">陈亮亮</t>
  </si>
  <si>
    <t xml:space="preserve">612527********2616</t>
  </si>
  <si>
    <t xml:space="preserve">183****9189</t>
  </si>
  <si>
    <t xml:space="preserve">柴庄镇中心校</t>
  </si>
  <si>
    <t xml:space="preserve">叶腾腾</t>
  </si>
  <si>
    <t xml:space="preserve">612527********1816</t>
  </si>
  <si>
    <t xml:space="preserve">187****0148</t>
  </si>
  <si>
    <t xml:space="preserve">杏坪镇联丰小学</t>
  </si>
  <si>
    <t xml:space="preserve">李开泰</t>
  </si>
  <si>
    <t xml:space="preserve">612527********181X</t>
  </si>
  <si>
    <t xml:space="preserve">152****2468</t>
  </si>
  <si>
    <t xml:space="preserve">杏坪镇铁佛小学</t>
  </si>
  <si>
    <t xml:space="preserve">陈正米</t>
  </si>
  <si>
    <t xml:space="preserve">612527********2012</t>
  </si>
  <si>
    <t xml:space="preserve">137****8643</t>
  </si>
  <si>
    <t xml:space="preserve">杏坪镇油房小学</t>
  </si>
  <si>
    <t xml:space="preserve">李文洋</t>
  </si>
  <si>
    <t xml:space="preserve">612527********1818</t>
  </si>
  <si>
    <t xml:space="preserve">151****8988</t>
  </si>
  <si>
    <t xml:space="preserve">杏坪中学</t>
  </si>
  <si>
    <t xml:space="preserve">郝  垚</t>
  </si>
  <si>
    <t xml:space="preserve">612527********6678</t>
  </si>
  <si>
    <t xml:space="preserve">133****1585</t>
  </si>
  <si>
    <t xml:space="preserve">营盘九年制学校</t>
  </si>
  <si>
    <t xml:space="preserve">陈慕武</t>
  </si>
  <si>
    <t xml:space="preserve">158****4223</t>
  </si>
  <si>
    <t xml:space="preserve">丰北河镇中心校</t>
  </si>
  <si>
    <t xml:space="preserve">郑  琛</t>
  </si>
  <si>
    <t xml:space="preserve">159****9707</t>
  </si>
  <si>
    <t xml:space="preserve">小岭镇九年制学校</t>
  </si>
  <si>
    <t xml:space="preserve">郭富祥</t>
  </si>
  <si>
    <t xml:space="preserve">220104********093X</t>
  </si>
  <si>
    <t xml:space="preserve">189****9705</t>
  </si>
  <si>
    <t xml:space="preserve">县幼儿园</t>
  </si>
  <si>
    <t xml:space="preserve">胡银环</t>
  </si>
  <si>
    <t xml:space="preserve">155****7729</t>
  </si>
  <si>
    <t xml:space="preserve">李小虎</t>
  </si>
  <si>
    <t xml:space="preserve">189****9297</t>
  </si>
  <si>
    <t xml:space="preserve">王麒肇</t>
  </si>
  <si>
    <t xml:space="preserve">158****2222</t>
  </si>
  <si>
    <t xml:space="preserve">李馥兰</t>
  </si>
  <si>
    <t xml:space="preserve">612527********5626</t>
  </si>
  <si>
    <t xml:space="preserve">159****0669</t>
  </si>
  <si>
    <t xml:space="preserve">科教局</t>
  </si>
  <si>
    <t xml:space="preserve">王  琴</t>
  </si>
  <si>
    <t xml:space="preserve">189****5818</t>
  </si>
  <si>
    <t xml:space="preserve">石泽鑫</t>
  </si>
  <si>
    <t xml:space="preserve">158****0655</t>
  </si>
  <si>
    <t xml:space="preserve">牛背梁管委会</t>
  </si>
  <si>
    <t xml:space="preserve">罗秋丽</t>
  </si>
  <si>
    <t xml:space="preserve">612326********1447</t>
  </si>
  <si>
    <t xml:space="preserve">139****5755</t>
  </si>
  <si>
    <t xml:space="preserve">汪祖斌</t>
  </si>
  <si>
    <t xml:space="preserve">612527********341X</t>
  </si>
  <si>
    <t xml:space="preserve">186****1899</t>
  </si>
  <si>
    <t xml:space="preserve">汪小钦</t>
  </si>
  <si>
    <t xml:space="preserve">186****1126</t>
  </si>
  <si>
    <t xml:space="preserve">靳新苗</t>
  </si>
  <si>
    <t xml:space="preserve">150****8828</t>
  </si>
  <si>
    <t xml:space="preserve">李小荣</t>
  </si>
  <si>
    <t xml:space="preserve">133****7345</t>
  </si>
  <si>
    <t xml:space="preserve">刘亚萍</t>
  </si>
  <si>
    <t xml:space="preserve">189****3385</t>
  </si>
  <si>
    <t xml:space="preserve">王  博</t>
  </si>
  <si>
    <t xml:space="preserve">612527********3012</t>
  </si>
  <si>
    <t xml:space="preserve">156****8789</t>
  </si>
  <si>
    <t xml:space="preserve">张玉霞</t>
  </si>
  <si>
    <t xml:space="preserve">612527********3020</t>
  </si>
  <si>
    <t xml:space="preserve">189****5962</t>
  </si>
  <si>
    <t xml:space="preserve">药办</t>
  </si>
  <si>
    <t xml:space="preserve">薛定娥</t>
  </si>
  <si>
    <t xml:space="preserve">612527********5628</t>
  </si>
  <si>
    <t xml:space="preserve">155****2988</t>
  </si>
  <si>
    <t xml:space="preserve">县妇联</t>
  </si>
  <si>
    <t xml:space="preserve">周亚莉</t>
  </si>
  <si>
    <t xml:space="preserve">158****6799</t>
  </si>
  <si>
    <t xml:space="preserve">科协</t>
  </si>
  <si>
    <t xml:space="preserve">谢如意</t>
  </si>
  <si>
    <t xml:space="preserve">139****6987</t>
  </si>
  <si>
    <t xml:space="preserve">供销社</t>
  </si>
  <si>
    <t xml:space="preserve">阮淑芳</t>
  </si>
  <si>
    <t xml:space="preserve">612527********0069</t>
  </si>
  <si>
    <t xml:space="preserve">139****8905</t>
  </si>
  <si>
    <t xml:space="preserve">黄  萍</t>
  </si>
  <si>
    <t xml:space="preserve">县畜牧兽医中心</t>
  </si>
  <si>
    <t xml:space="preserve">陈迪琴</t>
  </si>
  <si>
    <t xml:space="preserve">张德国</t>
  </si>
  <si>
    <t xml:space="preserve">158****9238</t>
  </si>
  <si>
    <t xml:space="preserve">信访局</t>
  </si>
  <si>
    <t xml:space="preserve">唐仓海</t>
  </si>
  <si>
    <t xml:space="preserve">612527********5615</t>
  </si>
  <si>
    <t xml:space="preserve">151****3827</t>
  </si>
  <si>
    <t xml:space="preserve">白红艳</t>
  </si>
  <si>
    <t xml:space="preserve">612527********242X</t>
  </si>
  <si>
    <t xml:space="preserve">189****0765</t>
  </si>
  <si>
    <t xml:space="preserve">兰  巧</t>
  </si>
  <si>
    <t xml:space="preserve">137****2455</t>
  </si>
  <si>
    <t xml:space="preserve">地税局</t>
  </si>
  <si>
    <t xml:space="preserve">丁  洁</t>
  </si>
  <si>
    <t xml:space="preserve">612527********0866</t>
  </si>
  <si>
    <t xml:space="preserve">159****9817</t>
  </si>
  <si>
    <t xml:space="preserve">曾  天</t>
  </si>
  <si>
    <t xml:space="preserve">180****1863</t>
  </si>
  <si>
    <t xml:space="preserve">薛秀云</t>
  </si>
  <si>
    <t xml:space="preserve">153****0099</t>
  </si>
  <si>
    <t xml:space="preserve">代荣民</t>
  </si>
  <si>
    <t xml:space="preserve">612129********0418</t>
  </si>
  <si>
    <t xml:space="preserve">189****1234</t>
  </si>
  <si>
    <t xml:space="preserve">余春红</t>
  </si>
  <si>
    <t xml:space="preserve">139****2009</t>
  </si>
  <si>
    <t xml:space="preserve">老干局</t>
  </si>
  <si>
    <t xml:space="preserve">刘荣惠</t>
  </si>
  <si>
    <t xml:space="preserve">612527********0061</t>
  </si>
  <si>
    <t xml:space="preserve">133****2885</t>
  </si>
  <si>
    <t xml:space="preserve">工商业联合会</t>
  </si>
  <si>
    <t xml:space="preserve">张志勇</t>
  </si>
  <si>
    <t xml:space="preserve">612527********0645</t>
  </si>
  <si>
    <t xml:space="preserve">139****5972</t>
  </si>
  <si>
    <t xml:space="preserve">两路办</t>
  </si>
  <si>
    <t xml:space="preserve">吴  翠</t>
  </si>
  <si>
    <t xml:space="preserve">612527********4422</t>
  </si>
  <si>
    <t xml:space="preserve">133****9363</t>
  </si>
  <si>
    <t xml:space="preserve">党勇耀</t>
  </si>
  <si>
    <t xml:space="preserve">612527********1811</t>
  </si>
  <si>
    <t xml:space="preserve">151****9798</t>
  </si>
  <si>
    <t xml:space="preserve">农产品质量安全检验监测站</t>
  </si>
  <si>
    <t xml:space="preserve">张国云</t>
  </si>
  <si>
    <t xml:space="preserve">139****9887</t>
  </si>
  <si>
    <t xml:space="preserve">红十字会</t>
  </si>
  <si>
    <t xml:space="preserve">党玲章</t>
  </si>
  <si>
    <t xml:space="preserve">155****1767</t>
  </si>
  <si>
    <t xml:space="preserve">残联</t>
  </si>
  <si>
    <t xml:space="preserve">李  怡</t>
  </si>
  <si>
    <t xml:space="preserve">139****8257</t>
  </si>
  <si>
    <t xml:space="preserve">营盘镇残联</t>
  </si>
  <si>
    <t xml:space="preserve">残联专职委员</t>
  </si>
  <si>
    <t xml:space="preserve">饶佳轩</t>
  </si>
  <si>
    <t xml:space="preserve">189****0737</t>
  </si>
  <si>
    <t xml:space="preserve">乾佑镇残联</t>
  </si>
  <si>
    <t xml:space="preserve">吴金彪</t>
  </si>
  <si>
    <t xml:space="preserve">151****0158</t>
  </si>
  <si>
    <t xml:space="preserve">下梁镇残联</t>
  </si>
  <si>
    <t xml:space="preserve">胡桂琴</t>
  </si>
  <si>
    <t xml:space="preserve">159****9661</t>
  </si>
  <si>
    <t xml:space="preserve">石瓮镇残联</t>
  </si>
  <si>
    <t xml:space="preserve">汪义旭</t>
  </si>
  <si>
    <t xml:space="preserve">612527********0811</t>
  </si>
  <si>
    <t xml:space="preserve">137****6610</t>
  </si>
  <si>
    <t xml:space="preserve">小岭镇残联</t>
  </si>
  <si>
    <t xml:space="preserve">董  平</t>
  </si>
  <si>
    <t xml:space="preserve">612527********0430</t>
  </si>
  <si>
    <t xml:space="preserve">159****9537</t>
  </si>
  <si>
    <t xml:space="preserve">凤凰镇残联</t>
  </si>
  <si>
    <t xml:space="preserve">程新兰</t>
  </si>
  <si>
    <t xml:space="preserve">139****0702</t>
  </si>
  <si>
    <t xml:space="preserve">杏坪镇残联</t>
  </si>
  <si>
    <t xml:space="preserve">章华斌</t>
  </si>
  <si>
    <t xml:space="preserve">612527********2638</t>
  </si>
  <si>
    <t xml:space="preserve">152****8387</t>
  </si>
  <si>
    <t xml:space="preserve">柴庄镇残联</t>
  </si>
  <si>
    <t xml:space="preserve">王远东</t>
  </si>
  <si>
    <t xml:space="preserve">612527********3031</t>
  </si>
  <si>
    <t xml:space="preserve">183****5858</t>
  </si>
  <si>
    <t xml:space="preserve">红岩寺镇残联</t>
  </si>
  <si>
    <t xml:space="preserve">孙全坤</t>
  </si>
  <si>
    <t xml:space="preserve">612527********4018</t>
  </si>
  <si>
    <t xml:space="preserve">153****1783</t>
  </si>
  <si>
    <t xml:space="preserve">瓦房口镇残联</t>
  </si>
  <si>
    <t xml:space="preserve">胡晓霞</t>
  </si>
  <si>
    <t xml:space="preserve">182****99151</t>
  </si>
  <si>
    <t xml:space="preserve">曹坪镇残联</t>
  </si>
  <si>
    <t xml:space="preserve">戴家顺</t>
  </si>
  <si>
    <t xml:space="preserve">612527********4416</t>
  </si>
  <si>
    <t xml:space="preserve">137****1759</t>
  </si>
  <si>
    <t xml:space="preserve">蔡玉窑镇残联</t>
  </si>
  <si>
    <t xml:space="preserve">赵安斌</t>
  </si>
  <si>
    <t xml:space="preserve">612527********4817</t>
  </si>
  <si>
    <t xml:space="preserve">151****3903</t>
  </si>
  <si>
    <t xml:space="preserve">丰北河镇残联</t>
  </si>
  <si>
    <t xml:space="preserve">杨灵芝</t>
  </si>
  <si>
    <t xml:space="preserve">612527********0446</t>
  </si>
  <si>
    <t xml:space="preserve">158****9083</t>
  </si>
  <si>
    <t xml:space="preserve">城市管理局</t>
  </si>
  <si>
    <t xml:space="preserve">韩耀斌</t>
  </si>
  <si>
    <t xml:space="preserve">158****3550</t>
  </si>
  <si>
    <t xml:space="preserve">王长秀</t>
  </si>
  <si>
    <t xml:space="preserve">612527********4428</t>
  </si>
  <si>
    <t xml:space="preserve">130****3141</t>
  </si>
  <si>
    <t xml:space="preserve">黄治贤</t>
  </si>
  <si>
    <t xml:space="preserve">612527********5617</t>
  </si>
  <si>
    <t xml:space="preserve">130****2604</t>
  </si>
  <si>
    <t xml:space="preserve">黄国荣</t>
  </si>
  <si>
    <t xml:space="preserve">612527********0428</t>
  </si>
  <si>
    <t xml:space="preserve">139****8530</t>
  </si>
  <si>
    <t xml:space="preserve">郭怀兵</t>
  </si>
  <si>
    <t xml:space="preserve">187****0619</t>
  </si>
  <si>
    <t xml:space="preserve">孟祥龙</t>
  </si>
  <si>
    <t xml:space="preserve">130****2446</t>
  </si>
  <si>
    <t xml:space="preserve">张晓红</t>
  </si>
  <si>
    <t xml:space="preserve">136****0338</t>
  </si>
  <si>
    <t xml:space="preserve">孔庆芳</t>
  </si>
  <si>
    <t xml:space="preserve">612527********4924</t>
  </si>
  <si>
    <t xml:space="preserve">155****6297</t>
  </si>
  <si>
    <t xml:space="preserve">刘金凤</t>
  </si>
  <si>
    <t xml:space="preserve">612527********0066</t>
  </si>
  <si>
    <t xml:space="preserve">187****5221</t>
  </si>
  <si>
    <t xml:space="preserve">王  鹏</t>
  </si>
  <si>
    <t xml:space="preserve">189****3812</t>
  </si>
  <si>
    <t xml:space="preserve">陈登山</t>
  </si>
  <si>
    <t xml:space="preserve">130****0318</t>
  </si>
  <si>
    <t xml:space="preserve">邹黄平</t>
  </si>
  <si>
    <t xml:space="preserve">183****8978</t>
  </si>
  <si>
    <t xml:space="preserve">曾永玲</t>
  </si>
  <si>
    <t xml:space="preserve">187****1586</t>
  </si>
  <si>
    <t xml:space="preserve">郭海涛</t>
  </si>
  <si>
    <t xml:space="preserve">612527********0050</t>
  </si>
  <si>
    <t xml:space="preserve">155****6760</t>
  </si>
  <si>
    <t xml:space="preserve">钟照贵</t>
  </si>
  <si>
    <t xml:space="preserve">612527********6618</t>
  </si>
  <si>
    <t xml:space="preserve">159****1720</t>
  </si>
  <si>
    <t xml:space="preserve">汤书峰</t>
  </si>
  <si>
    <t xml:space="preserve">612527********0033</t>
  </si>
  <si>
    <t xml:space="preserve">159****9994</t>
  </si>
  <si>
    <t xml:space="preserve">张有山</t>
  </si>
  <si>
    <t xml:space="preserve">159****7783</t>
  </si>
  <si>
    <t xml:space="preserve">舒增魁</t>
  </si>
  <si>
    <t xml:space="preserve">139****5953</t>
  </si>
  <si>
    <t xml:space="preserve">陈友桂</t>
  </si>
  <si>
    <t xml:space="preserve">183****5590</t>
  </si>
  <si>
    <t xml:space="preserve">李善满</t>
  </si>
  <si>
    <t xml:space="preserve">152****2178</t>
  </si>
  <si>
    <t xml:space="preserve">徐卫芝</t>
  </si>
  <si>
    <t xml:space="preserve">612527********2020</t>
  </si>
  <si>
    <t xml:space="preserve">183****4873</t>
  </si>
  <si>
    <t xml:space="preserve">郝加芳</t>
  </si>
  <si>
    <t xml:space="preserve">612527********2624</t>
  </si>
  <si>
    <t xml:space="preserve">151****9664</t>
  </si>
  <si>
    <t xml:space="preserve">朱  维</t>
  </si>
  <si>
    <t xml:space="preserve">130****2941</t>
  </si>
  <si>
    <t xml:space="preserve">曹晓霞</t>
  </si>
  <si>
    <t xml:space="preserve">133****9862</t>
  </si>
  <si>
    <t xml:space="preserve">赵从英</t>
  </si>
  <si>
    <t xml:space="preserve">189****2165</t>
  </si>
  <si>
    <t xml:space="preserve">蒲晓梅</t>
  </si>
  <si>
    <t xml:space="preserve">180****7600</t>
  </si>
  <si>
    <t xml:space="preserve">刘翠萍</t>
  </si>
  <si>
    <t xml:space="preserve">153****5291</t>
  </si>
  <si>
    <t xml:space="preserve">汪  芳</t>
  </si>
  <si>
    <t xml:space="preserve">139****9360</t>
  </si>
  <si>
    <t xml:space="preserve">邹雅静</t>
  </si>
  <si>
    <t xml:space="preserve">182****1388</t>
  </si>
  <si>
    <t xml:space="preserve">魏晓荣</t>
  </si>
  <si>
    <t xml:space="preserve">612527********2427</t>
  </si>
  <si>
    <t xml:space="preserve">156****1955</t>
  </si>
  <si>
    <t xml:space="preserve">梅耀芝</t>
  </si>
  <si>
    <t xml:space="preserve">182****9214</t>
  </si>
  <si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离职</t>
    </r>
  </si>
  <si>
    <t xml:space="preserve">陈正芳</t>
  </si>
  <si>
    <t xml:space="preserve">130****7378</t>
  </si>
  <si>
    <t xml:space="preserve">夏玉青</t>
  </si>
  <si>
    <t xml:space="preserve">612527********2021</t>
  </si>
  <si>
    <t xml:space="preserve">150****6715</t>
  </si>
  <si>
    <t xml:space="preserve">徐方春</t>
  </si>
  <si>
    <t xml:space="preserve">612527********4922</t>
  </si>
  <si>
    <t xml:space="preserve">186****5038</t>
  </si>
  <si>
    <t xml:space="preserve">胡茂荣</t>
  </si>
  <si>
    <t xml:space="preserve">612527********1842</t>
  </si>
  <si>
    <t xml:space="preserve">151****0301</t>
  </si>
  <si>
    <t xml:space="preserve">骆顺霞</t>
  </si>
  <si>
    <t xml:space="preserve">136****8838</t>
  </si>
  <si>
    <t xml:space="preserve">陈正秀</t>
  </si>
  <si>
    <t xml:space="preserve">612527********6026</t>
  </si>
  <si>
    <t xml:space="preserve">156****8556</t>
  </si>
  <si>
    <t xml:space="preserve">王兴霞</t>
  </si>
  <si>
    <t xml:space="preserve">151****9268</t>
  </si>
  <si>
    <t xml:space="preserve">陈礼琴</t>
  </si>
  <si>
    <t xml:space="preserve">156****1622</t>
  </si>
  <si>
    <t xml:space="preserve">霍昌斌</t>
  </si>
  <si>
    <t xml:space="preserve">152****8829</t>
  </si>
  <si>
    <t xml:space="preserve">赵绪芳</t>
  </si>
  <si>
    <t xml:space="preserve">133****6096</t>
  </si>
  <si>
    <t xml:space="preserve">党自胜</t>
  </si>
  <si>
    <t xml:space="preserve">151****1058</t>
  </si>
  <si>
    <t xml:space="preserve">姜锦平</t>
  </si>
  <si>
    <t xml:space="preserve">612527********0035</t>
  </si>
  <si>
    <t xml:space="preserve">139****9832</t>
  </si>
  <si>
    <t xml:space="preserve">韩良顺</t>
  </si>
  <si>
    <t xml:space="preserve">152****7908</t>
  </si>
  <si>
    <t xml:space="preserve">盛光英</t>
  </si>
  <si>
    <t xml:space="preserve">158****6898</t>
  </si>
  <si>
    <t xml:space="preserve">董晓琴</t>
  </si>
  <si>
    <t xml:space="preserve">132****1867</t>
  </si>
  <si>
    <t xml:space="preserve">王能强</t>
  </si>
  <si>
    <t xml:space="preserve">155****3620</t>
  </si>
  <si>
    <t xml:space="preserve">方文秀</t>
  </si>
  <si>
    <t xml:space="preserve">612527********6025</t>
  </si>
  <si>
    <t xml:space="preserve">159****3583</t>
  </si>
  <si>
    <t xml:space="preserve">陈永洋</t>
  </si>
  <si>
    <t xml:space="preserve">612527********6461</t>
  </si>
  <si>
    <t xml:space="preserve">186****3003</t>
  </si>
  <si>
    <t xml:space="preserve">沈堂凤</t>
  </si>
  <si>
    <t xml:space="preserve">158****3667</t>
  </si>
  <si>
    <t xml:space="preserve">沈堂秀</t>
  </si>
  <si>
    <t xml:space="preserve">612527********1823</t>
  </si>
  <si>
    <t xml:space="preserve">153****7838</t>
  </si>
  <si>
    <t xml:space="preserve">陈寒秋</t>
  </si>
  <si>
    <t xml:space="preserve">612527********2022</t>
  </si>
  <si>
    <t xml:space="preserve">189****8153</t>
  </si>
  <si>
    <t xml:space="preserve">李新明</t>
  </si>
  <si>
    <t xml:space="preserve">612527********2412</t>
  </si>
  <si>
    <t xml:space="preserve">139****2533</t>
  </si>
  <si>
    <t xml:space="preserve">徐玉焕</t>
  </si>
  <si>
    <t xml:space="preserve">612527********261X</t>
  </si>
  <si>
    <t xml:space="preserve">152****9310</t>
  </si>
  <si>
    <t xml:space="preserve">华功苗</t>
  </si>
  <si>
    <t xml:space="preserve">612527********5648</t>
  </si>
  <si>
    <t xml:space="preserve">183****2282</t>
  </si>
  <si>
    <t xml:space="preserve">胡凤芹</t>
  </si>
  <si>
    <t xml:space="preserve">612527********3024</t>
  </si>
  <si>
    <t xml:space="preserve">187****8692</t>
  </si>
  <si>
    <t xml:space="preserve">陈佑军</t>
  </si>
  <si>
    <t xml:space="preserve">132****6756</t>
  </si>
  <si>
    <t xml:space="preserve">吴义娜</t>
  </si>
  <si>
    <t xml:space="preserve">612527********182X</t>
  </si>
  <si>
    <t xml:space="preserve">132****7600</t>
  </si>
  <si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到龄</t>
    </r>
  </si>
  <si>
    <t xml:space="preserve">赵  丽</t>
  </si>
  <si>
    <t xml:space="preserve">612527********5624</t>
  </si>
  <si>
    <t xml:space="preserve">130****8047</t>
  </si>
  <si>
    <t xml:space="preserve">朱贵芳</t>
  </si>
  <si>
    <t xml:space="preserve">612527********0464</t>
  </si>
  <si>
    <t xml:space="preserve">150****1950</t>
  </si>
  <si>
    <t xml:space="preserve">齐小丽</t>
  </si>
  <si>
    <t xml:space="preserve">139****7729</t>
  </si>
  <si>
    <t xml:space="preserve">阮仕意</t>
  </si>
  <si>
    <t xml:space="preserve">612527********2415</t>
  </si>
  <si>
    <t xml:space="preserve">183****7116</t>
  </si>
  <si>
    <t xml:space="preserve">汪传广</t>
  </si>
  <si>
    <t xml:space="preserve">612527********0439</t>
  </si>
  <si>
    <t xml:space="preserve">187****3759</t>
  </si>
  <si>
    <t xml:space="preserve">王希斌</t>
  </si>
  <si>
    <t xml:space="preserve">612527********2613</t>
  </si>
  <si>
    <t xml:space="preserve">王能芳</t>
  </si>
  <si>
    <t xml:space="preserve">612527********2425</t>
  </si>
  <si>
    <t xml:space="preserve">139****9623</t>
  </si>
  <si>
    <t xml:space="preserve">王宗会</t>
  </si>
  <si>
    <t xml:space="preserve">134****3032</t>
  </si>
  <si>
    <t xml:space="preserve">闫彩云</t>
  </si>
  <si>
    <t xml:space="preserve">612527********5622</t>
  </si>
  <si>
    <t xml:space="preserve">139****3503</t>
  </si>
  <si>
    <t xml:space="preserve">机关事务局</t>
  </si>
  <si>
    <t xml:space="preserve">李玉梅</t>
  </si>
  <si>
    <t xml:space="preserve">612527********0082</t>
  </si>
  <si>
    <t xml:space="preserve">132****9036</t>
  </si>
  <si>
    <t xml:space="preserve">陈丽凤</t>
  </si>
  <si>
    <t xml:space="preserve">452327********2103</t>
  </si>
  <si>
    <t xml:space="preserve">130****1266</t>
  </si>
  <si>
    <t xml:space="preserve">汪  芸</t>
  </si>
  <si>
    <t xml:space="preserve">158****2528</t>
  </si>
  <si>
    <t xml:space="preserve">高凤云</t>
  </si>
  <si>
    <t xml:space="preserve">152****6993</t>
  </si>
  <si>
    <t xml:space="preserve">童丹莉</t>
  </si>
  <si>
    <t xml:space="preserve">612527********0562</t>
  </si>
  <si>
    <t xml:space="preserve">130****6473</t>
  </si>
  <si>
    <t xml:space="preserve">王娜娜</t>
  </si>
  <si>
    <t xml:space="preserve">612527********2823</t>
  </si>
  <si>
    <t xml:space="preserve">139****4835</t>
  </si>
  <si>
    <t xml:space="preserve">余德芳</t>
  </si>
  <si>
    <t xml:space="preserve">612527********4449</t>
  </si>
  <si>
    <t xml:space="preserve">180****7058</t>
  </si>
  <si>
    <t xml:space="preserve">徐啟芝</t>
  </si>
  <si>
    <t xml:space="preserve">612527********6617</t>
  </si>
  <si>
    <t xml:space="preserve">612527********4824</t>
  </si>
  <si>
    <t xml:space="preserve">136****9755</t>
  </si>
  <si>
    <t xml:space="preserve">张德勇</t>
  </si>
  <si>
    <t xml:space="preserve">133****7773</t>
  </si>
  <si>
    <t xml:space="preserve">龚善梅</t>
  </si>
  <si>
    <t xml:space="preserve">612527********5627</t>
  </si>
  <si>
    <t xml:space="preserve">139****9071</t>
  </si>
  <si>
    <t xml:space="preserve">许启秀</t>
  </si>
  <si>
    <t xml:space="preserve">132****7593</t>
  </si>
  <si>
    <t xml:space="preserve">王小波</t>
  </si>
  <si>
    <t xml:space="preserve">139****7057</t>
  </si>
  <si>
    <t xml:space="preserve">陈  琳</t>
  </si>
  <si>
    <t xml:space="preserve">139****3685</t>
  </si>
  <si>
    <t xml:space="preserve">余正东</t>
  </si>
  <si>
    <t xml:space="preserve">612527********0038</t>
  </si>
  <si>
    <t xml:space="preserve">159****1596</t>
  </si>
  <si>
    <t xml:space="preserve">柯长连</t>
  </si>
  <si>
    <t xml:space="preserve">189****3306</t>
  </si>
  <si>
    <t xml:space="preserve">卢  琴</t>
  </si>
  <si>
    <t xml:space="preserve">612527********4036</t>
  </si>
  <si>
    <t xml:space="preserve">155****5754</t>
  </si>
  <si>
    <t xml:space="preserve">李小兰</t>
  </si>
  <si>
    <t xml:space="preserve">612527********4023</t>
  </si>
  <si>
    <t xml:space="preserve">155****6494</t>
  </si>
  <si>
    <t xml:space="preserve">王晓敏</t>
  </si>
  <si>
    <t xml:space="preserve">612527********4442</t>
  </si>
  <si>
    <t xml:space="preserve">187****3266</t>
  </si>
  <si>
    <t xml:space="preserve">秦  凡</t>
  </si>
  <si>
    <t xml:space="preserve">612527********0048</t>
  </si>
  <si>
    <t xml:space="preserve">159****3323</t>
  </si>
  <si>
    <t xml:space="preserve">陈新翠</t>
  </si>
  <si>
    <t xml:space="preserve">612527********00420</t>
  </si>
  <si>
    <t xml:space="preserve">150****9622</t>
  </si>
  <si>
    <t xml:space="preserve">孟海娥</t>
  </si>
  <si>
    <t xml:space="preserve">612527********3027</t>
  </si>
  <si>
    <t xml:space="preserve">151****8897</t>
  </si>
  <si>
    <t xml:space="preserve">邓晓琴</t>
  </si>
  <si>
    <t xml:space="preserve">612527********0443</t>
  </si>
  <si>
    <t xml:space="preserve">189****8185</t>
  </si>
  <si>
    <t xml:space="preserve">陈玉霞</t>
  </si>
  <si>
    <t xml:space="preserve">612527********3026</t>
  </si>
  <si>
    <t xml:space="preserve">151****8488</t>
  </si>
  <si>
    <t xml:space="preserve">雷文兰</t>
  </si>
  <si>
    <t xml:space="preserve">612527********344X</t>
  </si>
  <si>
    <t xml:space="preserve">156****0698</t>
  </si>
  <si>
    <t xml:space="preserve">齐晓艳</t>
  </si>
  <si>
    <t xml:space="preserve">151****5588</t>
  </si>
  <si>
    <t xml:space="preserve">董家茵</t>
  </si>
  <si>
    <t xml:space="preserve">612527********6649</t>
  </si>
  <si>
    <t xml:space="preserve">138****0908</t>
  </si>
  <si>
    <t xml:space="preserve">魏梅芝</t>
  </si>
  <si>
    <t xml:space="preserve">612527********3060</t>
  </si>
  <si>
    <t xml:space="preserve">136****2168</t>
  </si>
  <si>
    <t xml:space="preserve">县域工业集中区管理委员会</t>
  </si>
  <si>
    <t xml:space="preserve">汪明霞</t>
  </si>
  <si>
    <t xml:space="preserve">612527********0445</t>
  </si>
  <si>
    <t xml:space="preserve">136****6218</t>
  </si>
  <si>
    <t xml:space="preserve">余风青</t>
  </si>
  <si>
    <t xml:space="preserve">139****6866</t>
  </si>
  <si>
    <t xml:space="preserve">指挥中心</t>
  </si>
  <si>
    <t xml:space="preserve">协警</t>
  </si>
  <si>
    <t xml:space="preserve">徐  军</t>
  </si>
  <si>
    <t xml:space="preserve">612527********5610</t>
  </si>
  <si>
    <t xml:space="preserve">139****2510</t>
  </si>
  <si>
    <t xml:space="preserve">警务保障室</t>
  </si>
  <si>
    <t xml:space="preserve">张绪武</t>
  </si>
  <si>
    <t xml:space="preserve">139****4233</t>
  </si>
  <si>
    <t xml:space="preserve">治安大队</t>
  </si>
  <si>
    <t xml:space="preserve">李新刚</t>
  </si>
  <si>
    <t xml:space="preserve">152****4888</t>
  </si>
  <si>
    <t xml:space="preserve">监管大队</t>
  </si>
  <si>
    <t xml:space="preserve">陈烈涛</t>
  </si>
  <si>
    <t xml:space="preserve">139****9200</t>
  </si>
  <si>
    <t xml:space="preserve">石瓮派出所</t>
  </si>
  <si>
    <t xml:space="preserve">李少川</t>
  </si>
  <si>
    <t xml:space="preserve">612527********5611</t>
  </si>
  <si>
    <t xml:space="preserve">139****4103</t>
  </si>
  <si>
    <t xml:space="preserve">瓦房口派出所</t>
  </si>
  <si>
    <t xml:space="preserve">聂卫波</t>
  </si>
  <si>
    <t xml:space="preserve">151****3642</t>
  </si>
  <si>
    <t xml:space="preserve">下梁派出所</t>
  </si>
  <si>
    <t xml:space="preserve">张  媛</t>
  </si>
  <si>
    <t xml:space="preserve">139****8891</t>
  </si>
  <si>
    <t xml:space="preserve">乾佑派出所</t>
  </si>
  <si>
    <t xml:space="preserve">王  宁</t>
  </si>
  <si>
    <t xml:space="preserve">612527********2014</t>
  </si>
  <si>
    <t xml:space="preserve">158****7776</t>
  </si>
  <si>
    <t xml:space="preserve">王丹霞</t>
  </si>
  <si>
    <t xml:space="preserve">134****2023</t>
  </si>
  <si>
    <t xml:space="preserve">杏坪派出所</t>
  </si>
  <si>
    <t xml:space="preserve">张  盼</t>
  </si>
  <si>
    <t xml:space="preserve">612526********6422</t>
  </si>
  <si>
    <t xml:space="preserve">禁毒大队</t>
  </si>
  <si>
    <t xml:space="preserve">王文静</t>
  </si>
  <si>
    <t xml:space="preserve">134****0008</t>
  </si>
  <si>
    <t xml:space="preserve">刑警城区中队</t>
  </si>
  <si>
    <t xml:space="preserve">曹  凤</t>
  </si>
  <si>
    <t xml:space="preserve">610623********1529</t>
  </si>
  <si>
    <t xml:space="preserve">139****8398</t>
  </si>
  <si>
    <t xml:space="preserve">雷  雯</t>
  </si>
  <si>
    <t xml:space="preserve">139****7017</t>
  </si>
  <si>
    <t xml:space="preserve">刑警大队</t>
  </si>
  <si>
    <t xml:space="preserve">石  勇</t>
  </si>
  <si>
    <t xml:space="preserve">612527********6814</t>
  </si>
  <si>
    <t xml:space="preserve">158****0073</t>
  </si>
  <si>
    <t xml:space="preserve">魏  娟</t>
  </si>
  <si>
    <t xml:space="preserve">189****2296</t>
  </si>
  <si>
    <t xml:space="preserve">巡特警大队</t>
  </si>
  <si>
    <t xml:space="preserve">朱余森</t>
  </si>
  <si>
    <t xml:space="preserve">612527********4816</t>
  </si>
  <si>
    <t xml:space="preserve">杨  丹</t>
  </si>
  <si>
    <t xml:space="preserve">612527********4429</t>
  </si>
  <si>
    <t xml:space="preserve">余  涛</t>
  </si>
  <si>
    <t xml:space="preserve">187****5681</t>
  </si>
  <si>
    <t xml:space="preserve">黄  康</t>
  </si>
  <si>
    <t xml:space="preserve">158****4813</t>
  </si>
  <si>
    <t xml:space="preserve">辜  漫</t>
  </si>
  <si>
    <t xml:space="preserve">郝文君</t>
  </si>
  <si>
    <t xml:space="preserve">448****</t>
  </si>
  <si>
    <t xml:space="preserve">曹坪派出所</t>
  </si>
  <si>
    <t xml:space="preserve">邓轩月</t>
  </si>
  <si>
    <t xml:space="preserve">柯善萍</t>
  </si>
  <si>
    <t xml:space="preserve">612527********6829</t>
  </si>
  <si>
    <t xml:space="preserve">435****</t>
  </si>
  <si>
    <t xml:space="preserve">涂国磊</t>
  </si>
  <si>
    <t xml:space="preserve">房  超</t>
  </si>
  <si>
    <t xml:space="preserve">徐海英</t>
  </si>
  <si>
    <t xml:space="preserve">612527********5629</t>
  </si>
  <si>
    <t xml:space="preserve">张  伟</t>
  </si>
  <si>
    <t xml:space="preserve">612527********0479</t>
  </si>
  <si>
    <t xml:space="preserve">马方祥</t>
  </si>
  <si>
    <t xml:space="preserve">国保大队</t>
  </si>
  <si>
    <t xml:space="preserve">谭宏超</t>
  </si>
  <si>
    <t xml:space="preserve">樊  鑫</t>
  </si>
  <si>
    <t xml:space="preserve">612527********3814</t>
  </si>
  <si>
    <t xml:space="preserve">陈学峰</t>
  </si>
  <si>
    <t xml:space="preserve">孔令敏</t>
  </si>
  <si>
    <t xml:space="preserve">612527********2033</t>
  </si>
  <si>
    <t xml:space="preserve">冯  翔</t>
  </si>
  <si>
    <t xml:space="preserve">612527********4078</t>
  </si>
  <si>
    <t xml:space="preserve">182****3330</t>
  </si>
  <si>
    <t xml:space="preserve">王  颖</t>
  </si>
  <si>
    <t xml:space="preserve">政工监督室</t>
  </si>
  <si>
    <t xml:space="preserve">邓承慧</t>
  </si>
  <si>
    <t xml:space="preserve">612527********4228</t>
  </si>
  <si>
    <t xml:space="preserve">186****3837</t>
  </si>
  <si>
    <t xml:space="preserve">黄  婵</t>
  </si>
  <si>
    <t xml:space="preserve">骆明艳</t>
  </si>
  <si>
    <t xml:space="preserve">殷书博</t>
  </si>
  <si>
    <t xml:space="preserve">李  豆</t>
  </si>
  <si>
    <t xml:space="preserve">法制大队</t>
  </si>
  <si>
    <t xml:space="preserve">蔡小利</t>
  </si>
  <si>
    <t xml:space="preserve">642226********3222</t>
  </si>
  <si>
    <t xml:space="preserve">132****9666</t>
  </si>
  <si>
    <t xml:space="preserve">朱秋华</t>
  </si>
  <si>
    <t xml:space="preserve">460036********7221</t>
  </si>
  <si>
    <t xml:space="preserve">张  越</t>
  </si>
  <si>
    <t xml:space="preserve">严永环</t>
  </si>
  <si>
    <t xml:space="preserve">党  虎</t>
  </si>
  <si>
    <t xml:space="preserve">612527********5619</t>
  </si>
  <si>
    <t xml:space="preserve">陈  苗</t>
  </si>
  <si>
    <t xml:space="preserve">汪学强</t>
  </si>
  <si>
    <t xml:space="preserve">612527********2646</t>
  </si>
  <si>
    <t xml:space="preserve">428****</t>
  </si>
  <si>
    <t xml:space="preserve">营盘派出所</t>
  </si>
  <si>
    <t xml:space="preserve">孔祥玲</t>
  </si>
  <si>
    <t xml:space="preserve">612527********6827</t>
  </si>
  <si>
    <t xml:space="preserve">齐  瑛</t>
  </si>
  <si>
    <t xml:space="preserve">徐爱华</t>
  </si>
  <si>
    <t xml:space="preserve">程良娅</t>
  </si>
  <si>
    <t xml:space="preserve">187****2910</t>
  </si>
  <si>
    <t xml:space="preserve">法制信访室</t>
  </si>
  <si>
    <t xml:space="preserve">向国娜</t>
  </si>
  <si>
    <t xml:space="preserve">沈  莎</t>
  </si>
  <si>
    <t xml:space="preserve">陈  丽</t>
  </si>
  <si>
    <t xml:space="preserve">612526********0026</t>
  </si>
  <si>
    <t xml:space="preserve">王  淼</t>
  </si>
  <si>
    <t xml:space="preserve">612527********4443</t>
  </si>
  <si>
    <t xml:space="preserve">183****4599</t>
  </si>
  <si>
    <t xml:space="preserve">法制室</t>
  </si>
  <si>
    <t xml:space="preserve">夏于淳</t>
  </si>
  <si>
    <t xml:space="preserve">鲁  璐</t>
  </si>
  <si>
    <t xml:space="preserve">骆星辰</t>
  </si>
  <si>
    <t xml:space="preserve">612527********0052</t>
  </si>
  <si>
    <t xml:space="preserve">聂小群</t>
  </si>
  <si>
    <t xml:space="preserve">徐丽珍</t>
  </si>
  <si>
    <t xml:space="preserve">417****</t>
  </si>
  <si>
    <t xml:space="preserve">张  琪</t>
  </si>
  <si>
    <t xml:space="preserve">陈  琛</t>
  </si>
  <si>
    <t xml:space="preserve">王  芳</t>
  </si>
  <si>
    <t xml:space="preserve">公安局</t>
  </si>
  <si>
    <t xml:space="preserve">保洁</t>
  </si>
  <si>
    <t xml:space="preserve">谢  垚</t>
  </si>
  <si>
    <t xml:space="preserve">426****</t>
  </si>
  <si>
    <t xml:space="preserve">红岩寺派出所</t>
  </si>
  <si>
    <t xml:space="preserve">韩御杰</t>
  </si>
  <si>
    <t xml:space="preserve">朱  玺</t>
  </si>
  <si>
    <t xml:space="preserve">马方方</t>
  </si>
  <si>
    <t xml:space="preserve">陈  侨</t>
  </si>
  <si>
    <t xml:space="preserve">612527********4019</t>
  </si>
  <si>
    <t xml:space="preserve">小岭派出所</t>
  </si>
  <si>
    <t xml:space="preserve">包梦颖</t>
  </si>
  <si>
    <t xml:space="preserve">风镇派出所</t>
  </si>
  <si>
    <t xml:space="preserve">贺敏英</t>
  </si>
  <si>
    <t xml:space="preserve">612527********302X</t>
  </si>
  <si>
    <t xml:space="preserve">李  燕</t>
  </si>
  <si>
    <t xml:space="preserve">崔刚明</t>
  </si>
  <si>
    <t xml:space="preserve">612501********1373</t>
  </si>
  <si>
    <t xml:space="preserve">刘达洋</t>
  </si>
  <si>
    <t xml:space="preserve">612527********0054</t>
  </si>
  <si>
    <t xml:space="preserve">郭伦明</t>
  </si>
  <si>
    <t xml:space="preserve">612527********0437</t>
  </si>
  <si>
    <t xml:space="preserve">凤镇派出所</t>
  </si>
  <si>
    <t xml:space="preserve">黄善悦</t>
  </si>
  <si>
    <t xml:space="preserve">徐  翔</t>
  </si>
  <si>
    <t xml:space="preserve">612527********0095</t>
  </si>
  <si>
    <t xml:space="preserve">周  阳</t>
  </si>
  <si>
    <t xml:space="preserve">612527********0034</t>
  </si>
  <si>
    <t xml:space="preserve">133****7273</t>
  </si>
  <si>
    <t xml:space="preserve">党海超</t>
  </si>
  <si>
    <t xml:space="preserve">612527********3813</t>
  </si>
  <si>
    <t xml:space="preserve">183****1243</t>
  </si>
  <si>
    <t xml:space="preserve">徐国栋</t>
  </si>
  <si>
    <t xml:space="preserve">186****2008</t>
  </si>
  <si>
    <t xml:space="preserve">史高军</t>
  </si>
  <si>
    <t xml:space="preserve">183****9599</t>
  </si>
  <si>
    <t xml:space="preserve">王  飞</t>
  </si>
  <si>
    <t xml:space="preserve">612527********4415</t>
  </si>
  <si>
    <t xml:space="preserve">158****0408</t>
  </si>
  <si>
    <t xml:space="preserve">徐庚庆</t>
  </si>
  <si>
    <t xml:space="preserve">187****5518</t>
  </si>
  <si>
    <t xml:space="preserve">交警大队城区中队</t>
  </si>
  <si>
    <t xml:space="preserve">霍焱丽</t>
  </si>
  <si>
    <t xml:space="preserve">139****5606</t>
  </si>
  <si>
    <t xml:space="preserve">交警大队秩序股</t>
  </si>
  <si>
    <t xml:space="preserve">程修海</t>
  </si>
  <si>
    <t xml:space="preserve">612527********3238</t>
  </si>
  <si>
    <t xml:space="preserve">159****9769</t>
  </si>
  <si>
    <t xml:space="preserve">交警大队凤镇中队</t>
  </si>
  <si>
    <t xml:space="preserve">张朝阳</t>
  </si>
  <si>
    <t xml:space="preserve">612527********0030</t>
  </si>
  <si>
    <t xml:space="preserve">139****0695</t>
  </si>
  <si>
    <t xml:space="preserve">交警大队营盘中队</t>
  </si>
  <si>
    <t xml:space="preserve">兰雨男</t>
  </si>
  <si>
    <t xml:space="preserve">612527********3013</t>
  </si>
  <si>
    <t xml:space="preserve">189****8066</t>
  </si>
  <si>
    <t xml:space="preserve">交警大队事故中队</t>
  </si>
  <si>
    <t xml:space="preserve">张延琴</t>
  </si>
  <si>
    <t xml:space="preserve">139****6096</t>
  </si>
  <si>
    <t xml:space="preserve">交警大队办公室</t>
  </si>
  <si>
    <t xml:space="preserve">陈忠钊</t>
  </si>
  <si>
    <t xml:space="preserve">131****0606</t>
  </si>
  <si>
    <t xml:space="preserve">鲁  勇</t>
  </si>
  <si>
    <t xml:space="preserve">612527********4450</t>
  </si>
  <si>
    <t xml:space="preserve">139****7279</t>
  </si>
  <si>
    <t xml:space="preserve">李  明</t>
  </si>
  <si>
    <t xml:space="preserve">139****6778</t>
  </si>
  <si>
    <t xml:space="preserve">马  俊</t>
  </si>
  <si>
    <t xml:space="preserve">612527********0148</t>
  </si>
  <si>
    <t xml:space="preserve">139****3609</t>
  </si>
  <si>
    <t xml:space="preserve">何  伟</t>
  </si>
  <si>
    <t xml:space="preserve">158****9119</t>
  </si>
  <si>
    <t xml:space="preserve">梁  彤</t>
  </si>
  <si>
    <t xml:space="preserve">610628********0014</t>
  </si>
  <si>
    <t xml:space="preserve">133****2837</t>
  </si>
  <si>
    <t xml:space="preserve">交警大队监控室</t>
  </si>
  <si>
    <t xml:space="preserve">李梅花</t>
  </si>
  <si>
    <t xml:space="preserve">139****5918</t>
  </si>
  <si>
    <t xml:space="preserve">交警大队车管所</t>
  </si>
  <si>
    <t xml:space="preserve">孟远波</t>
  </si>
  <si>
    <t xml:space="preserve">612527********5419</t>
  </si>
  <si>
    <t xml:space="preserve">158****5216</t>
  </si>
  <si>
    <t xml:space="preserve">张本鑫</t>
  </si>
  <si>
    <t xml:space="preserve">139****4962</t>
  </si>
  <si>
    <t xml:space="preserve">卢  丛</t>
  </si>
  <si>
    <t xml:space="preserve">182****0170</t>
  </si>
  <si>
    <t xml:space="preserve">158****3083</t>
  </si>
  <si>
    <t xml:space="preserve">张  宁</t>
  </si>
  <si>
    <t xml:space="preserve">187****2929</t>
  </si>
  <si>
    <t xml:space="preserve">王亚丽</t>
  </si>
  <si>
    <t xml:space="preserve">137****2688</t>
  </si>
  <si>
    <t xml:space="preserve">金小溪</t>
  </si>
  <si>
    <t xml:space="preserve">182****2686</t>
  </si>
  <si>
    <t xml:space="preserve">蔡少娥</t>
  </si>
  <si>
    <t xml:space="preserve">152****5641</t>
  </si>
  <si>
    <t xml:space="preserve">程  龙</t>
  </si>
  <si>
    <t xml:space="preserve">612527********0032</t>
  </si>
  <si>
    <t xml:space="preserve">187****7439</t>
  </si>
  <si>
    <t xml:space="preserve">郭萌萌</t>
  </si>
  <si>
    <t xml:space="preserve">187****6977</t>
  </si>
  <si>
    <t xml:space="preserve">孟远霞</t>
  </si>
  <si>
    <t xml:space="preserve">612527********6425</t>
  </si>
  <si>
    <t xml:space="preserve">156****8890</t>
  </si>
  <si>
    <t xml:space="preserve">叶正贤</t>
  </si>
  <si>
    <t xml:space="preserve">612527********6424</t>
  </si>
  <si>
    <t xml:space="preserve">136****3655</t>
  </si>
  <si>
    <t xml:space="preserve">阮  斐</t>
  </si>
  <si>
    <t xml:space="preserve">150****8072</t>
  </si>
  <si>
    <t xml:space="preserve">郑雄刚</t>
  </si>
  <si>
    <t xml:space="preserve">612527********0416</t>
  </si>
  <si>
    <t xml:space="preserve">187****1259</t>
  </si>
  <si>
    <t xml:space="preserve">张亚丽</t>
  </si>
  <si>
    <t xml:space="preserve">132****1680</t>
  </si>
  <si>
    <t xml:space="preserve">陈凤玲</t>
  </si>
  <si>
    <t xml:space="preserve">612527********3827</t>
  </si>
  <si>
    <t xml:space="preserve">137****2891</t>
  </si>
  <si>
    <t xml:space="preserve">张小平</t>
  </si>
  <si>
    <t xml:space="preserve">137****0710</t>
  </si>
  <si>
    <t xml:space="preserve">交警大队曹坪中队</t>
  </si>
  <si>
    <t xml:space="preserve">谢  晗</t>
  </si>
  <si>
    <t xml:space="preserve">183****9955</t>
  </si>
  <si>
    <t xml:space="preserve">程  鹏</t>
  </si>
  <si>
    <t xml:space="preserve">189****8062</t>
  </si>
  <si>
    <t xml:space="preserve">丁  鹏</t>
  </si>
  <si>
    <t xml:space="preserve">186****8460</t>
  </si>
  <si>
    <t xml:space="preserve">曹  静</t>
  </si>
  <si>
    <t xml:space="preserve">156****7779</t>
  </si>
  <si>
    <t xml:space="preserve">王  琦</t>
  </si>
  <si>
    <t xml:space="preserve">156****7778</t>
  </si>
  <si>
    <t xml:space="preserve">余  钊</t>
  </si>
  <si>
    <t xml:space="preserve">153****1958</t>
  </si>
  <si>
    <t xml:space="preserve">熊海浪</t>
  </si>
  <si>
    <t xml:space="preserve">187****4720</t>
  </si>
  <si>
    <t xml:space="preserve">王维木</t>
  </si>
  <si>
    <t xml:space="preserve">612527********1836</t>
  </si>
  <si>
    <t xml:space="preserve">131****0698</t>
  </si>
  <si>
    <t xml:space="preserve">汤诗韵</t>
  </si>
  <si>
    <t xml:space="preserve">612527********003x</t>
  </si>
  <si>
    <t xml:space="preserve">139****3321</t>
  </si>
  <si>
    <t xml:space="preserve">交警大队</t>
  </si>
  <si>
    <t xml:space="preserve">叶  鹏</t>
  </si>
  <si>
    <t xml:space="preserve">155****9789</t>
  </si>
  <si>
    <t xml:space="preserve">雷  琼</t>
  </si>
  <si>
    <t xml:space="preserve">183****7720</t>
  </si>
  <si>
    <t xml:space="preserve">程余飞</t>
  </si>
  <si>
    <t xml:space="preserve">342222********4811</t>
  </si>
  <si>
    <t xml:space="preserve">187****6220</t>
  </si>
  <si>
    <t xml:space="preserve">黄  莉</t>
  </si>
  <si>
    <t xml:space="preserve">155****2965</t>
  </si>
  <si>
    <t xml:space="preserve">胡源章</t>
  </si>
  <si>
    <t xml:space="preserve">186****6928</t>
  </si>
  <si>
    <t xml:space="preserve">熊  航</t>
  </si>
  <si>
    <t xml:space="preserve">131****6786</t>
  </si>
  <si>
    <t xml:space="preserve">陈  飞</t>
  </si>
  <si>
    <t xml:space="preserve">612527********0834</t>
  </si>
  <si>
    <t xml:space="preserve">153****9099</t>
  </si>
  <si>
    <t xml:space="preserve">胡昌华</t>
  </si>
  <si>
    <t xml:space="preserve">139****9291</t>
  </si>
  <si>
    <t xml:space="preserve">营盘森林公安协警</t>
  </si>
  <si>
    <t xml:space="preserve">熊  波</t>
  </si>
  <si>
    <t xml:space="preserve">612527********5436</t>
  </si>
  <si>
    <t xml:space="preserve">155****6300</t>
  </si>
  <si>
    <t xml:space="preserve">红岩寺森林公安协警</t>
  </si>
  <si>
    <t xml:space="preserve">李孟民</t>
  </si>
  <si>
    <t xml:space="preserve">612527********5618</t>
  </si>
  <si>
    <t xml:space="preserve">187****2401</t>
  </si>
  <si>
    <t xml:space="preserve">曹坪森林公安协警</t>
  </si>
  <si>
    <t xml:space="preserve">汪学武</t>
  </si>
  <si>
    <t xml:space="preserve">612527********0818</t>
  </si>
  <si>
    <t xml:space="preserve">159****1367</t>
  </si>
  <si>
    <t xml:space="preserve">赵小兵</t>
  </si>
  <si>
    <t xml:space="preserve">151****8761</t>
  </si>
  <si>
    <t xml:space="preserve">魏  凯</t>
  </si>
  <si>
    <t xml:space="preserve">136****6161</t>
  </si>
  <si>
    <t xml:space="preserve">石镇森林公安协警</t>
  </si>
  <si>
    <t xml:space="preserve">孔  晖</t>
  </si>
  <si>
    <t xml:space="preserve">189****7012</t>
  </si>
  <si>
    <t xml:space="preserve">森林公安协警（局机关）</t>
  </si>
  <si>
    <t xml:space="preserve">王  震</t>
  </si>
  <si>
    <t xml:space="preserve">612527********6813</t>
  </si>
  <si>
    <t xml:space="preserve">134****6866</t>
  </si>
  <si>
    <t xml:space="preserve">高荣兰</t>
  </si>
  <si>
    <t xml:space="preserve">612527********6629</t>
  </si>
  <si>
    <t xml:space="preserve">132****7036</t>
  </si>
  <si>
    <t xml:space="preserve">冯丽萍</t>
  </si>
  <si>
    <t xml:space="preserve">610622********1521</t>
  </si>
  <si>
    <t xml:space="preserve">139****7444</t>
  </si>
  <si>
    <t xml:space="preserve">森林公安协警</t>
  </si>
  <si>
    <t xml:space="preserve">王开蒙</t>
  </si>
  <si>
    <t xml:space="preserve">150****4672</t>
  </si>
  <si>
    <t xml:space="preserve">党继章</t>
  </si>
  <si>
    <t xml:space="preserve">188****0280</t>
  </si>
  <si>
    <t xml:space="preserve">张  钊</t>
  </si>
  <si>
    <t xml:space="preserve">153****6100</t>
  </si>
  <si>
    <t xml:space="preserve">陈昌艳</t>
  </si>
  <si>
    <t xml:space="preserve">158****9191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新增</t>
    </r>
  </si>
  <si>
    <t xml:space="preserve">熊彩琴</t>
  </si>
  <si>
    <t xml:space="preserve">133****5800</t>
  </si>
  <si>
    <t xml:space="preserve">孟  杰</t>
  </si>
  <si>
    <t xml:space="preserve">158****3766</t>
  </si>
  <si>
    <t xml:space="preserve">公安消防大队</t>
  </si>
  <si>
    <t xml:space="preserve">合同制消防员</t>
  </si>
  <si>
    <t xml:space="preserve">黄一宸</t>
  </si>
  <si>
    <t xml:space="preserve">153****5151</t>
  </si>
  <si>
    <t xml:space="preserve">何  君</t>
  </si>
  <si>
    <t xml:space="preserve">151****8218</t>
  </si>
  <si>
    <t xml:space="preserve">党  楠</t>
  </si>
  <si>
    <t xml:space="preserve">186****6228</t>
  </si>
  <si>
    <t xml:space="preserve">孟  珞</t>
  </si>
  <si>
    <t xml:space="preserve">136****4858</t>
  </si>
  <si>
    <t xml:space="preserve">章  鑫</t>
  </si>
  <si>
    <t xml:space="preserve">612501********0038</t>
  </si>
  <si>
    <t xml:space="preserve">135****1013</t>
  </si>
  <si>
    <t xml:space="preserve">郑  杨</t>
  </si>
  <si>
    <t xml:space="preserve">186****3550</t>
  </si>
  <si>
    <t xml:space="preserve">谢  言</t>
  </si>
  <si>
    <t xml:space="preserve">133****5133</t>
  </si>
  <si>
    <t xml:space="preserve">刘  洋</t>
  </si>
  <si>
    <t xml:space="preserve">139****2020</t>
  </si>
  <si>
    <t xml:space="preserve">马  超</t>
  </si>
  <si>
    <t xml:space="preserve">183****2226</t>
  </si>
  <si>
    <t xml:space="preserve">童  坤</t>
  </si>
  <si>
    <t xml:space="preserve">187****5401</t>
  </si>
  <si>
    <t xml:space="preserve">苏一洋</t>
  </si>
  <si>
    <t xml:space="preserve">152****1795</t>
  </si>
  <si>
    <t xml:space="preserve">熊海龙</t>
  </si>
  <si>
    <t xml:space="preserve">133****1117</t>
  </si>
  <si>
    <t xml:space="preserve">于  玲</t>
  </si>
  <si>
    <t xml:space="preserve">156****5566</t>
  </si>
  <si>
    <t xml:space="preserve">胡远峰</t>
  </si>
  <si>
    <t xml:space="preserve">153****5090</t>
  </si>
  <si>
    <r>
      <rPr>
        <sz val="10"/>
        <color rgb="FF000000"/>
        <rFont val="仿宋"/>
        <family val="3"/>
        <charset val="134"/>
      </rPr>
      <t xml:space="preserve">5-6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新增</t>
    </r>
  </si>
  <si>
    <t xml:space="preserve">武禹行</t>
  </si>
  <si>
    <t xml:space="preserve">612526********001X</t>
  </si>
  <si>
    <t xml:space="preserve">180****0359</t>
  </si>
  <si>
    <t xml:space="preserve">李雪荣</t>
  </si>
  <si>
    <t xml:space="preserve">139****7397</t>
  </si>
  <si>
    <t xml:space="preserve">仁和社区</t>
  </si>
  <si>
    <t xml:space="preserve">社区</t>
  </si>
  <si>
    <t xml:space="preserve">郝晓云</t>
  </si>
  <si>
    <t xml:space="preserve">189****3012</t>
  </si>
  <si>
    <t xml:space="preserve">刘明云</t>
  </si>
  <si>
    <t xml:space="preserve">139****1377</t>
  </si>
  <si>
    <t xml:space="preserve">汪  霞</t>
  </si>
  <si>
    <t xml:space="preserve">133****8360</t>
  </si>
  <si>
    <t xml:space="preserve">打字员</t>
  </si>
  <si>
    <t xml:space="preserve">黄  静</t>
  </si>
  <si>
    <t xml:space="preserve">182****7656</t>
  </si>
  <si>
    <t xml:space="preserve">迎春社区</t>
  </si>
  <si>
    <t xml:space="preserve">周银花</t>
  </si>
  <si>
    <t xml:space="preserve">612527********3044</t>
  </si>
  <si>
    <t xml:space="preserve">137****2709</t>
  </si>
  <si>
    <t xml:space="preserve">唐晓燕</t>
  </si>
  <si>
    <t xml:space="preserve">182****1690</t>
  </si>
  <si>
    <t xml:space="preserve">肖  阳</t>
  </si>
  <si>
    <t xml:space="preserve">158****2959</t>
  </si>
  <si>
    <t xml:space="preserve">吴高英</t>
  </si>
  <si>
    <t xml:space="preserve">612527********9022</t>
  </si>
  <si>
    <t xml:space="preserve">139****7970</t>
  </si>
  <si>
    <t xml:space="preserve">营盘镇</t>
  </si>
  <si>
    <t xml:space="preserve">李仕政</t>
  </si>
  <si>
    <t xml:space="preserve">612527********6619</t>
  </si>
  <si>
    <t xml:space="preserve">136****2267</t>
  </si>
  <si>
    <t xml:space="preserve">岳庆祥</t>
  </si>
  <si>
    <t xml:space="preserve">612527********6610</t>
  </si>
  <si>
    <t xml:space="preserve">187****1834</t>
  </si>
  <si>
    <t xml:space="preserve">陈国云</t>
  </si>
  <si>
    <t xml:space="preserve">187****6299</t>
  </si>
  <si>
    <t xml:space="preserve">孟凤霞</t>
  </si>
  <si>
    <t xml:space="preserve">612527********4822</t>
  </si>
  <si>
    <t xml:space="preserve">139****6029</t>
  </si>
  <si>
    <t xml:space="preserve">炊事员</t>
  </si>
  <si>
    <t xml:space="preserve">张  雅</t>
  </si>
  <si>
    <t xml:space="preserve">136****5418</t>
  </si>
  <si>
    <t xml:space="preserve">潘道萍</t>
  </si>
  <si>
    <t xml:space="preserve">612527********0826</t>
  </si>
  <si>
    <t xml:space="preserve">156****0456</t>
  </si>
  <si>
    <t xml:space="preserve">溶洞管理处</t>
  </si>
  <si>
    <t xml:space="preserve">熊英敏</t>
  </si>
  <si>
    <t xml:space="preserve">612527********402X</t>
  </si>
  <si>
    <t xml:space="preserve">152****8758</t>
  </si>
  <si>
    <t xml:space="preserve">下梁镇</t>
  </si>
  <si>
    <t xml:space="preserve">江长云</t>
  </si>
  <si>
    <t xml:space="preserve">612527********0829</t>
  </si>
  <si>
    <t xml:space="preserve">151****7694</t>
  </si>
  <si>
    <t xml:space="preserve">李桂莲</t>
  </si>
  <si>
    <t xml:space="preserve">612527********382X</t>
  </si>
  <si>
    <t xml:space="preserve">139****0587</t>
  </si>
  <si>
    <t xml:space="preserve">刘  娟</t>
  </si>
  <si>
    <t xml:space="preserve">612527********184X</t>
  </si>
  <si>
    <t xml:space="preserve">136****6952</t>
  </si>
  <si>
    <t xml:space="preserve">汪  虹</t>
  </si>
  <si>
    <t xml:space="preserve">612527********5623</t>
  </si>
  <si>
    <t xml:space="preserve">155****7812</t>
  </si>
  <si>
    <t xml:space="preserve">何云兰</t>
  </si>
  <si>
    <t xml:space="preserve">133****6988</t>
  </si>
  <si>
    <t xml:space="preserve">霍  玲</t>
  </si>
  <si>
    <t xml:space="preserve">133****1363</t>
  </si>
  <si>
    <t xml:space="preserve">张庆花</t>
  </si>
  <si>
    <t xml:space="preserve">152****4673</t>
  </si>
  <si>
    <t xml:space="preserve">余昌霞</t>
  </si>
  <si>
    <t xml:space="preserve">187****1188</t>
  </si>
  <si>
    <t xml:space="preserve">宋曙霞</t>
  </si>
  <si>
    <t xml:space="preserve">151****9556</t>
  </si>
  <si>
    <t xml:space="preserve">胡盛瑛</t>
  </si>
  <si>
    <t xml:space="preserve">612527********1229</t>
  </si>
  <si>
    <t xml:space="preserve">139****49363</t>
  </si>
  <si>
    <t xml:space="preserve">冯  晓</t>
  </si>
  <si>
    <t xml:space="preserve">186****7001</t>
  </si>
  <si>
    <t xml:space="preserve">汪  静</t>
  </si>
  <si>
    <t xml:space="preserve">612518********0020</t>
  </si>
  <si>
    <t xml:space="preserve">136****0464</t>
  </si>
  <si>
    <t xml:space="preserve">陈永萍</t>
  </si>
  <si>
    <t xml:space="preserve">136****9654</t>
  </si>
  <si>
    <t xml:space="preserve">伍晓兰</t>
  </si>
  <si>
    <t xml:space="preserve">189****8105</t>
  </si>
  <si>
    <t xml:space="preserve">刘崇娥</t>
  </si>
  <si>
    <t xml:space="preserve">612527********0040</t>
  </si>
  <si>
    <t xml:space="preserve">139****5588</t>
  </si>
  <si>
    <t xml:space="preserve">许宗霞</t>
  </si>
  <si>
    <t xml:space="preserve">136****3530</t>
  </si>
  <si>
    <t xml:space="preserve">张庆桃</t>
  </si>
  <si>
    <t xml:space="preserve">612526********0047</t>
  </si>
  <si>
    <t xml:space="preserve">158****1099</t>
  </si>
  <si>
    <t xml:space="preserve">叶方娟</t>
  </si>
  <si>
    <t xml:space="preserve">182****9600</t>
  </si>
  <si>
    <t xml:space="preserve">张杨琴</t>
  </si>
  <si>
    <t xml:space="preserve">612527********6421</t>
  </si>
  <si>
    <t xml:space="preserve">152****2337</t>
  </si>
  <si>
    <t xml:space="preserve">158****7602</t>
  </si>
  <si>
    <t xml:space="preserve">李正权</t>
  </si>
  <si>
    <t xml:space="preserve">612527********0819</t>
  </si>
  <si>
    <t xml:space="preserve">136****5210</t>
  </si>
  <si>
    <t xml:space="preserve">小岭镇</t>
  </si>
  <si>
    <t xml:space="preserve">柯显琪</t>
  </si>
  <si>
    <t xml:space="preserve">139****5869</t>
  </si>
  <si>
    <t xml:space="preserve">柯贤青</t>
  </si>
  <si>
    <t xml:space="preserve">612527********0856</t>
  </si>
  <si>
    <t xml:space="preserve">158****8897</t>
  </si>
  <si>
    <t xml:space="preserve">吕继焕</t>
  </si>
  <si>
    <t xml:space="preserve">137****2967</t>
  </si>
  <si>
    <t xml:space="preserve">汪光芳</t>
  </si>
  <si>
    <t xml:space="preserve">134****1882</t>
  </si>
  <si>
    <t xml:space="preserve">王爱丽</t>
  </si>
  <si>
    <t xml:space="preserve">612527********2629</t>
  </si>
  <si>
    <t xml:space="preserve">139****1099</t>
  </si>
  <si>
    <t xml:space="preserve">汪晓莉</t>
  </si>
  <si>
    <t xml:space="preserve">158****7939</t>
  </si>
  <si>
    <t xml:space="preserve">王忠贤</t>
  </si>
  <si>
    <t xml:space="preserve">136****7616</t>
  </si>
  <si>
    <t xml:space="preserve">芦凤萍</t>
  </si>
  <si>
    <t xml:space="preserve">137****3118</t>
  </si>
  <si>
    <t xml:space="preserve">陈晓霞</t>
  </si>
  <si>
    <t xml:space="preserve">182****0197</t>
  </si>
  <si>
    <t xml:space="preserve">朱振鑫</t>
  </si>
  <si>
    <t xml:space="preserve">189****5925</t>
  </si>
  <si>
    <t xml:space="preserve">陈晓兰</t>
  </si>
  <si>
    <t xml:space="preserve">612527********0822</t>
  </si>
  <si>
    <t xml:space="preserve">139****9958</t>
  </si>
  <si>
    <t xml:space="preserve">王玉霞</t>
  </si>
  <si>
    <t xml:space="preserve">159****6569</t>
  </si>
  <si>
    <t xml:space="preserve">陈久琴</t>
  </si>
  <si>
    <t xml:space="preserve">612527********0847</t>
  </si>
  <si>
    <t xml:space="preserve">139****5611</t>
  </si>
  <si>
    <t xml:space="preserve">马丽丽</t>
  </si>
  <si>
    <t xml:space="preserve">612527********0861</t>
  </si>
  <si>
    <t xml:space="preserve">158****5131</t>
  </si>
  <si>
    <t xml:space="preserve">房晓东</t>
  </si>
  <si>
    <t xml:space="preserve">612527********1861</t>
  </si>
  <si>
    <t xml:space="preserve">189****5450</t>
  </si>
  <si>
    <t xml:space="preserve">华荣秀</t>
  </si>
  <si>
    <t xml:space="preserve">152****8044</t>
  </si>
  <si>
    <t xml:space="preserve">魏永旭</t>
  </si>
  <si>
    <t xml:space="preserve">612527********0824</t>
  </si>
  <si>
    <t xml:space="preserve">150****4391</t>
  </si>
  <si>
    <t xml:space="preserve">汪芳惠</t>
  </si>
  <si>
    <t xml:space="preserve">159****2136</t>
  </si>
  <si>
    <t xml:space="preserve">吴凤娇</t>
  </si>
  <si>
    <t xml:space="preserve">612527********0820</t>
  </si>
  <si>
    <t xml:space="preserve">139****3053</t>
  </si>
  <si>
    <t xml:space="preserve">黄金芳</t>
  </si>
  <si>
    <t xml:space="preserve">612527********0420</t>
  </si>
  <si>
    <t xml:space="preserve">158****0626</t>
  </si>
  <si>
    <t xml:space="preserve">凤凰镇</t>
  </si>
  <si>
    <t xml:space="preserve">张芳霞</t>
  </si>
  <si>
    <t xml:space="preserve">151****9558</t>
  </si>
  <si>
    <t xml:space="preserve">蔡小艳</t>
  </si>
  <si>
    <t xml:space="preserve">158****5669</t>
  </si>
  <si>
    <t xml:space="preserve">刘本梅</t>
  </si>
  <si>
    <t xml:space="preserve">189****8450</t>
  </si>
  <si>
    <t xml:space="preserve">金成芳</t>
  </si>
  <si>
    <t xml:space="preserve">612527********2023</t>
  </si>
  <si>
    <t xml:space="preserve">158****8599</t>
  </si>
  <si>
    <t xml:space="preserve">康小玲</t>
  </si>
  <si>
    <t xml:space="preserve">139****4791</t>
  </si>
  <si>
    <t xml:space="preserve">张兴芳</t>
  </si>
  <si>
    <t xml:space="preserve">155****2318</t>
  </si>
  <si>
    <t xml:space="preserve">吴晓霞</t>
  </si>
  <si>
    <t xml:space="preserve">151****6120</t>
  </si>
  <si>
    <t xml:space="preserve">曹从均</t>
  </si>
  <si>
    <t xml:space="preserve">150****6018</t>
  </si>
  <si>
    <t xml:space="preserve">汪  波</t>
  </si>
  <si>
    <t xml:space="preserve">612527********041X</t>
  </si>
  <si>
    <t xml:space="preserve">138****9558</t>
  </si>
  <si>
    <t xml:space="preserve">党  燕</t>
  </si>
  <si>
    <t xml:space="preserve">139****1891</t>
  </si>
  <si>
    <t xml:space="preserve">肖玉志</t>
  </si>
  <si>
    <t xml:space="preserve">182****9591</t>
  </si>
  <si>
    <t xml:space="preserve">党玉章</t>
  </si>
  <si>
    <t xml:space="preserve">133****6201</t>
  </si>
  <si>
    <t xml:space="preserve">汪全芳</t>
  </si>
  <si>
    <t xml:space="preserve">139****3576</t>
  </si>
  <si>
    <t xml:space="preserve">姜孝锋</t>
  </si>
  <si>
    <t xml:space="preserve">139****8167</t>
  </si>
  <si>
    <t xml:space="preserve">堤水景观工程</t>
  </si>
  <si>
    <t xml:space="preserve">汪顺波</t>
  </si>
  <si>
    <t xml:space="preserve">612527********3416</t>
  </si>
  <si>
    <t xml:space="preserve">182****8753</t>
  </si>
  <si>
    <t xml:space="preserve">党显兰</t>
  </si>
  <si>
    <t xml:space="preserve">189****1378</t>
  </si>
  <si>
    <t xml:space="preserve">杏坪镇</t>
  </si>
  <si>
    <t xml:space="preserve">保洁员</t>
  </si>
  <si>
    <t xml:space="preserve">王桂珍</t>
  </si>
  <si>
    <t xml:space="preserve">139****4280</t>
  </si>
  <si>
    <t xml:space="preserve">王丽丽</t>
  </si>
  <si>
    <t xml:space="preserve">158****5415</t>
  </si>
  <si>
    <t xml:space="preserve">门卫</t>
  </si>
  <si>
    <t xml:space="preserve">王  娜</t>
  </si>
  <si>
    <t xml:space="preserve">133****7033</t>
  </si>
  <si>
    <t xml:space="preserve">党显罡</t>
  </si>
  <si>
    <t xml:space="preserve">612527********1830</t>
  </si>
  <si>
    <t xml:space="preserve">189****4233</t>
  </si>
  <si>
    <t xml:space="preserve">水电维修</t>
  </si>
  <si>
    <t xml:space="preserve">党白程</t>
  </si>
  <si>
    <t xml:space="preserve">612527********201X</t>
  </si>
  <si>
    <t xml:space="preserve">134****0921</t>
  </si>
  <si>
    <t xml:space="preserve">示范园管理员</t>
  </si>
  <si>
    <t xml:space="preserve">谈  涛</t>
  </si>
  <si>
    <t xml:space="preserve">612527********2612</t>
  </si>
  <si>
    <t xml:space="preserve">152****8220</t>
  </si>
  <si>
    <t xml:space="preserve">李  萍</t>
  </si>
  <si>
    <t xml:space="preserve">612527********0062</t>
  </si>
  <si>
    <t xml:space="preserve">139****8223</t>
  </si>
  <si>
    <t xml:space="preserve">朱咸英</t>
  </si>
  <si>
    <t xml:space="preserve">612527********2625</t>
  </si>
  <si>
    <t xml:space="preserve">153****1999</t>
  </si>
  <si>
    <t xml:space="preserve">程淑娥</t>
  </si>
  <si>
    <t xml:space="preserve">134****3908</t>
  </si>
  <si>
    <t xml:space="preserve">谈小松</t>
  </si>
  <si>
    <t xml:space="preserve">612527********2619</t>
  </si>
  <si>
    <t xml:space="preserve">188****4537</t>
  </si>
  <si>
    <t xml:space="preserve">寇  勇</t>
  </si>
  <si>
    <t xml:space="preserve">150****1013</t>
  </si>
  <si>
    <t xml:space="preserve">红岩寺镇</t>
  </si>
  <si>
    <t xml:space="preserve">周  涛</t>
  </si>
  <si>
    <t xml:space="preserve">139****4131</t>
  </si>
  <si>
    <t xml:space="preserve">朱桂梅</t>
  </si>
  <si>
    <t xml:space="preserve">159****8486</t>
  </si>
  <si>
    <t xml:space="preserve">徐秀玲</t>
  </si>
  <si>
    <t xml:space="preserve">155****1708</t>
  </si>
  <si>
    <t xml:space="preserve">孔令巧</t>
  </si>
  <si>
    <t xml:space="preserve">153****6756</t>
  </si>
  <si>
    <t xml:space="preserve">齐长芳</t>
  </si>
  <si>
    <t xml:space="preserve">612527********4223</t>
  </si>
  <si>
    <t xml:space="preserve">139****0021</t>
  </si>
  <si>
    <t xml:space="preserve">曹坪镇</t>
  </si>
  <si>
    <t xml:space="preserve">陈世娥</t>
  </si>
  <si>
    <t xml:space="preserve">毛益群</t>
  </si>
  <si>
    <t xml:space="preserve">189****0588</t>
  </si>
  <si>
    <t xml:space="preserve">董  梅</t>
  </si>
  <si>
    <t xml:space="preserve">612527********3048</t>
  </si>
  <si>
    <t xml:space="preserve">段亚玲</t>
  </si>
  <si>
    <t xml:space="preserve">139****0097</t>
  </si>
  <si>
    <t xml:space="preserve">赖胜芝</t>
  </si>
  <si>
    <t xml:space="preserve">158****2799</t>
  </si>
  <si>
    <t xml:space="preserve">袁翠英</t>
  </si>
  <si>
    <t xml:space="preserve">139****5562</t>
  </si>
  <si>
    <t xml:space="preserve">鲁家龙</t>
  </si>
  <si>
    <t xml:space="preserve">612527********2413</t>
  </si>
  <si>
    <t xml:space="preserve">159****3036</t>
  </si>
  <si>
    <t xml:space="preserve">吴晓玲</t>
  </si>
  <si>
    <t xml:space="preserve">612521********0042</t>
  </si>
  <si>
    <t xml:space="preserve">130****7776</t>
  </si>
  <si>
    <t xml:space="preserve">张玲玲</t>
  </si>
  <si>
    <t xml:space="preserve">612527********2044</t>
  </si>
  <si>
    <t xml:space="preserve">182****7779</t>
  </si>
  <si>
    <t xml:space="preserve">柯昌华</t>
  </si>
  <si>
    <t xml:space="preserve">189****1011</t>
  </si>
  <si>
    <t xml:space="preserve">瓦房口镇</t>
  </si>
  <si>
    <t xml:space="preserve">宋荣武</t>
  </si>
  <si>
    <t xml:space="preserve">158****9312</t>
  </si>
  <si>
    <t xml:space="preserve">张志惠</t>
  </si>
  <si>
    <t xml:space="preserve">152****8095</t>
  </si>
  <si>
    <t xml:space="preserve">县医院</t>
  </si>
  <si>
    <t xml:space="preserve">县直医院</t>
  </si>
  <si>
    <t xml:space="preserve">付晓芳</t>
  </si>
  <si>
    <t xml:space="preserve">612521********0047</t>
  </si>
  <si>
    <t xml:space="preserve">151****5333</t>
  </si>
  <si>
    <t xml:space="preserve">马新蓉</t>
  </si>
  <si>
    <t xml:space="preserve">158****6026</t>
  </si>
  <si>
    <t xml:space="preserve">李军霞</t>
  </si>
  <si>
    <t xml:space="preserve">612501********1404</t>
  </si>
  <si>
    <t xml:space="preserve">182****3075</t>
  </si>
  <si>
    <t xml:space="preserve">陈晓琴</t>
  </si>
  <si>
    <t xml:space="preserve">612527********006X</t>
  </si>
  <si>
    <t xml:space="preserve">158****8882</t>
  </si>
  <si>
    <t xml:space="preserve">付先明</t>
  </si>
  <si>
    <t xml:space="preserve">612527********2610</t>
  </si>
  <si>
    <t xml:space="preserve">151****7489</t>
  </si>
  <si>
    <t xml:space="preserve">徐光莲</t>
  </si>
  <si>
    <t xml:space="preserve">158****6822</t>
  </si>
  <si>
    <t xml:space="preserve">刘  霞</t>
  </si>
  <si>
    <t xml:space="preserve">139****9866</t>
  </si>
  <si>
    <t xml:space="preserve">陈永青</t>
  </si>
  <si>
    <t xml:space="preserve">134****7570</t>
  </si>
  <si>
    <t xml:space="preserve">赵翠芝</t>
  </si>
  <si>
    <t xml:space="preserve">612527********3826</t>
  </si>
  <si>
    <t xml:space="preserve">158****9434</t>
  </si>
  <si>
    <t xml:space="preserve">中医院</t>
  </si>
  <si>
    <t xml:space="preserve">刘  苗</t>
  </si>
  <si>
    <t xml:space="preserve">139****6044</t>
  </si>
  <si>
    <t xml:space="preserve">党明丽</t>
  </si>
  <si>
    <t xml:space="preserve">612527********1000</t>
  </si>
  <si>
    <t xml:space="preserve">155****9198</t>
  </si>
  <si>
    <t xml:space="preserve">殷淑珍</t>
  </si>
  <si>
    <t xml:space="preserve">187****7081</t>
  </si>
  <si>
    <t xml:space="preserve">范先玲</t>
  </si>
  <si>
    <t xml:space="preserve">137****5567</t>
  </si>
  <si>
    <t xml:space="preserve">朱晓琴</t>
  </si>
  <si>
    <t xml:space="preserve">158****6950</t>
  </si>
  <si>
    <t xml:space="preserve">妇幼保健院</t>
  </si>
  <si>
    <t xml:space="preserve">陈晓旭</t>
  </si>
  <si>
    <t xml:space="preserve">159****0668</t>
  </si>
  <si>
    <t xml:space="preserve">孟彩凤</t>
  </si>
  <si>
    <t xml:space="preserve">139****6561</t>
  </si>
  <si>
    <t xml:space="preserve">610622********0728</t>
  </si>
  <si>
    <t xml:space="preserve">133****6931</t>
  </si>
  <si>
    <t xml:space="preserve">柞水县计划生育服务站</t>
  </si>
  <si>
    <t xml:space="preserve">樊晓燕</t>
  </si>
  <si>
    <t xml:space="preserve">158****5586</t>
  </si>
  <si>
    <t xml:space="preserve">疾控中心</t>
  </si>
  <si>
    <t xml:space="preserve">黄家友</t>
  </si>
  <si>
    <t xml:space="preserve">612527********3411</t>
  </si>
  <si>
    <t xml:space="preserve">187****2588</t>
  </si>
  <si>
    <t xml:space="preserve">舒桂芳</t>
  </si>
  <si>
    <t xml:space="preserve">155****5230</t>
  </si>
  <si>
    <t xml:space="preserve">柞水县城区第一小学</t>
  </si>
  <si>
    <t xml:space="preserve">刘玉平</t>
  </si>
  <si>
    <t xml:space="preserve">612527********4414</t>
  </si>
  <si>
    <t xml:space="preserve">187****1566</t>
  </si>
  <si>
    <t xml:space="preserve">石志强 </t>
  </si>
  <si>
    <t xml:space="preserve">612527********3030</t>
  </si>
  <si>
    <t xml:space="preserve">187****2221</t>
  </si>
  <si>
    <t xml:space="preserve">谈春娥</t>
  </si>
  <si>
    <t xml:space="preserve">189****7698</t>
  </si>
  <si>
    <t xml:space="preserve">舒琴芳</t>
  </si>
  <si>
    <t xml:space="preserve">612527********3237</t>
  </si>
  <si>
    <t xml:space="preserve">139****4513</t>
  </si>
  <si>
    <t xml:space="preserve">体育运动学校</t>
  </si>
  <si>
    <t xml:space="preserve">石秀珍</t>
  </si>
  <si>
    <t xml:space="preserve">139****1259</t>
  </si>
  <si>
    <t xml:space="preserve">谢  英</t>
  </si>
  <si>
    <t xml:space="preserve">610425********0264</t>
  </si>
  <si>
    <t xml:space="preserve">155****3788</t>
  </si>
  <si>
    <t xml:space="preserve">杜绍阳</t>
  </si>
  <si>
    <t xml:space="preserve">138****5108</t>
  </si>
  <si>
    <t xml:space="preserve">韩晓静</t>
  </si>
  <si>
    <t xml:space="preserve">130****2679</t>
  </si>
  <si>
    <t xml:space="preserve">陈晓芳</t>
  </si>
  <si>
    <t xml:space="preserve">189****1699</t>
  </si>
  <si>
    <t xml:space="preserve">柞水县城区第一初级中学</t>
  </si>
  <si>
    <t xml:space="preserve">180****9196</t>
  </si>
  <si>
    <t xml:space="preserve">王一雯</t>
  </si>
  <si>
    <t xml:space="preserve">612527********646X</t>
  </si>
  <si>
    <t xml:space="preserve">139****7602</t>
  </si>
  <si>
    <t xml:space="preserve">栗雪荣</t>
  </si>
  <si>
    <t xml:space="preserve">180****9108</t>
  </si>
  <si>
    <t xml:space="preserve">朱  花</t>
  </si>
  <si>
    <t xml:space="preserve">187****7828</t>
  </si>
  <si>
    <t xml:space="preserve">卢晓燕</t>
  </si>
  <si>
    <t xml:space="preserve">159****6033</t>
  </si>
  <si>
    <t xml:space="preserve">县中</t>
  </si>
  <si>
    <t xml:space="preserve">宋秀云</t>
  </si>
  <si>
    <t xml:space="preserve">612527********3846</t>
  </si>
  <si>
    <t xml:space="preserve">131****5916</t>
  </si>
  <si>
    <t xml:space="preserve">胡继峰</t>
  </si>
  <si>
    <t xml:space="preserve">612527********0817</t>
  </si>
  <si>
    <t xml:space="preserve">187****6953</t>
  </si>
  <si>
    <t xml:space="preserve">杜万朝</t>
  </si>
  <si>
    <t xml:space="preserve">158****7719</t>
  </si>
  <si>
    <t xml:space="preserve">刘书熬</t>
  </si>
  <si>
    <t xml:space="preserve">612527********5630</t>
  </si>
  <si>
    <t xml:space="preserve">151****9010</t>
  </si>
  <si>
    <t xml:space="preserve">王  敏</t>
  </si>
  <si>
    <t xml:space="preserve">158****3033</t>
  </si>
  <si>
    <t xml:space="preserve">石遵岚</t>
  </si>
  <si>
    <t xml:space="preserve">131****6802</t>
  </si>
  <si>
    <t xml:space="preserve">康慧敏</t>
  </si>
  <si>
    <t xml:space="preserve">159****8220</t>
  </si>
  <si>
    <t xml:space="preserve">黄文霞</t>
  </si>
  <si>
    <t xml:space="preserve">133****5388</t>
  </si>
  <si>
    <t xml:space="preserve">孟远峰</t>
  </si>
  <si>
    <t xml:space="preserve">182****6439</t>
  </si>
  <si>
    <t xml:space="preserve">杜  萍</t>
  </si>
  <si>
    <t xml:space="preserve">张  凌</t>
  </si>
  <si>
    <t xml:space="preserve">吴佳红</t>
  </si>
  <si>
    <t xml:space="preserve">胡增俊</t>
  </si>
  <si>
    <t xml:space="preserve">石赛玉</t>
  </si>
  <si>
    <t xml:space="preserve">徐兴凤</t>
  </si>
  <si>
    <t xml:space="preserve">612527********6648</t>
  </si>
  <si>
    <t xml:space="preserve">王金霞</t>
  </si>
  <si>
    <t xml:space="preserve">王晓荣</t>
  </si>
  <si>
    <t xml:space="preserve">黄治芳</t>
  </si>
  <si>
    <t xml:space="preserve">李先春</t>
  </si>
  <si>
    <t xml:space="preserve">612527********0064</t>
  </si>
  <si>
    <t xml:space="preserve">133****5693</t>
  </si>
  <si>
    <t xml:space="preserve">城区第一幼儿园</t>
  </si>
  <si>
    <t xml:space="preserve">汪玲玲</t>
  </si>
  <si>
    <t xml:space="preserve">133****6929</t>
  </si>
  <si>
    <t xml:space="preserve">职中</t>
  </si>
  <si>
    <t xml:space="preserve">王丹佩</t>
  </si>
  <si>
    <t xml:space="preserve">183****8880</t>
  </si>
  <si>
    <t xml:space="preserve">李  琴</t>
  </si>
  <si>
    <t xml:space="preserve">138****8791</t>
  </si>
  <si>
    <t xml:space="preserve">成良锋</t>
  </si>
  <si>
    <t xml:space="preserve">133****6786</t>
  </si>
  <si>
    <t xml:space="preserve">王凤平</t>
  </si>
  <si>
    <t xml:space="preserve">139****9703</t>
  </si>
  <si>
    <t xml:space="preserve">柞水县城区第二初级中学</t>
  </si>
  <si>
    <t xml:space="preserve">612527********0867</t>
  </si>
  <si>
    <t xml:space="preserve">137****1518</t>
  </si>
  <si>
    <t xml:space="preserve">李晓燕</t>
  </si>
  <si>
    <t xml:space="preserve">612527********5445</t>
  </si>
  <si>
    <t xml:space="preserve">159****6574</t>
  </si>
  <si>
    <t xml:space="preserve">黄  丽</t>
  </si>
  <si>
    <t xml:space="preserve">158****0260</t>
  </si>
  <si>
    <t xml:space="preserve">张慧霞</t>
  </si>
  <si>
    <t xml:space="preserve">151****8808</t>
  </si>
  <si>
    <t xml:space="preserve">县党校</t>
  </si>
  <si>
    <t xml:space="preserve">王建军</t>
  </si>
  <si>
    <t xml:space="preserve">135****2027</t>
  </si>
  <si>
    <t xml:space="preserve">米秋平</t>
  </si>
  <si>
    <t xml:space="preserve">187****0007</t>
  </si>
  <si>
    <t xml:space="preserve">黄治琴</t>
  </si>
  <si>
    <t xml:space="preserve">139****3716</t>
  </si>
  <si>
    <t xml:space="preserve">张友荣</t>
  </si>
  <si>
    <t xml:space="preserve">612526********2622</t>
  </si>
  <si>
    <t xml:space="preserve">153****6141</t>
  </si>
  <si>
    <t xml:space="preserve">现为柴庄镇小学</t>
  </si>
  <si>
    <t xml:space="preserve">廖秀芳</t>
  </si>
  <si>
    <t xml:space="preserve">139****4889</t>
  </si>
  <si>
    <t xml:space="preserve">乾佑镇街道办事处小区保洁</t>
  </si>
  <si>
    <t xml:space="preserve">周凤琴</t>
  </si>
  <si>
    <t xml:space="preserve">133****2088</t>
  </si>
  <si>
    <t xml:space="preserve">张新娟</t>
  </si>
  <si>
    <t xml:space="preserve">610122********0322</t>
  </si>
  <si>
    <t xml:space="preserve">158****9448</t>
  </si>
  <si>
    <t xml:space="preserve">赵  阳</t>
  </si>
  <si>
    <t xml:space="preserve">159****5366</t>
  </si>
  <si>
    <t xml:space="preserve">成良芳</t>
  </si>
  <si>
    <t xml:space="preserve">152****0858</t>
  </si>
  <si>
    <t xml:space="preserve">吴  琼</t>
  </si>
  <si>
    <t xml:space="preserve">130****7206</t>
  </si>
  <si>
    <t xml:space="preserve">孟谋飞</t>
  </si>
  <si>
    <t xml:space="preserve">612527********641X</t>
  </si>
  <si>
    <t xml:space="preserve">139****0855</t>
  </si>
  <si>
    <t xml:space="preserve">156****5551</t>
  </si>
  <si>
    <t xml:space="preserve">陈新文</t>
  </si>
  <si>
    <t xml:space="preserve">151****6959</t>
  </si>
  <si>
    <t xml:space="preserve">詹贤红</t>
  </si>
  <si>
    <t xml:space="preserve">612527********6429</t>
  </si>
  <si>
    <t xml:space="preserve">158****6869</t>
  </si>
  <si>
    <t xml:space="preserve">余孝芹</t>
  </si>
  <si>
    <t xml:space="preserve">612527********0200</t>
  </si>
  <si>
    <t xml:space="preserve">139****2688</t>
  </si>
  <si>
    <t xml:space="preserve">戚兴文</t>
  </si>
  <si>
    <t xml:space="preserve">133****4930</t>
  </si>
  <si>
    <t xml:space="preserve">程祖凤</t>
  </si>
  <si>
    <t xml:space="preserve">130****3029</t>
  </si>
  <si>
    <t xml:space="preserve">汪  然</t>
  </si>
  <si>
    <t xml:space="preserve">139****0441</t>
  </si>
  <si>
    <t xml:space="preserve">焦小凌</t>
  </si>
  <si>
    <t xml:space="preserve">155****8675</t>
  </si>
  <si>
    <t xml:space="preserve">王义红</t>
  </si>
  <si>
    <t xml:space="preserve">139****9500</t>
  </si>
  <si>
    <t xml:space="preserve">王玥珍</t>
  </si>
  <si>
    <t xml:space="preserve">159****5309</t>
  </si>
  <si>
    <t xml:space="preserve">孙  锋</t>
  </si>
  <si>
    <t xml:space="preserve">136****9516</t>
  </si>
  <si>
    <t xml:space="preserve">曾永丽</t>
  </si>
  <si>
    <t xml:space="preserve">133****8051</t>
  </si>
  <si>
    <t xml:space="preserve">党小玲</t>
  </si>
  <si>
    <t xml:space="preserve">187****7406</t>
  </si>
  <si>
    <t xml:space="preserve">董凤英</t>
  </si>
  <si>
    <t xml:space="preserve">刘  苏</t>
  </si>
  <si>
    <t xml:space="preserve">155****3317</t>
  </si>
  <si>
    <t xml:space="preserve">徐亚东</t>
  </si>
  <si>
    <t xml:space="preserve">139****3879</t>
  </si>
  <si>
    <t xml:space="preserve">158****7872</t>
  </si>
  <si>
    <t xml:space="preserve">祁小群</t>
  </si>
  <si>
    <t xml:space="preserve">159****6873</t>
  </si>
  <si>
    <t xml:space="preserve">王惠莉</t>
  </si>
  <si>
    <t xml:space="preserve">189****3556</t>
  </si>
  <si>
    <t xml:space="preserve">崔玉珍</t>
  </si>
  <si>
    <t xml:space="preserve">620502********0723</t>
  </si>
  <si>
    <t xml:space="preserve">189****5985</t>
  </si>
  <si>
    <t xml:space="preserve">何照丽</t>
  </si>
  <si>
    <t xml:space="preserve">159****0097</t>
  </si>
  <si>
    <t xml:space="preserve">车秀丽</t>
  </si>
  <si>
    <t xml:space="preserve">612527********4441</t>
  </si>
  <si>
    <t xml:space="preserve">152****8171</t>
  </si>
  <si>
    <t xml:space="preserve">张秋华</t>
  </si>
  <si>
    <t xml:space="preserve">139****2466</t>
  </si>
  <si>
    <t xml:space="preserve">高  红</t>
  </si>
  <si>
    <t xml:space="preserve">133****7373</t>
  </si>
  <si>
    <t xml:space="preserve">简彩良</t>
  </si>
  <si>
    <t xml:space="preserve">139****3559</t>
  </si>
  <si>
    <t xml:space="preserve">杨爱红</t>
  </si>
  <si>
    <t xml:space="preserve">158****9219</t>
  </si>
  <si>
    <t xml:space="preserve">简美良</t>
  </si>
  <si>
    <t xml:space="preserve">158****3830</t>
  </si>
  <si>
    <t xml:space="preserve">郭怀荣</t>
  </si>
  <si>
    <t xml:space="preserve">130****2827</t>
  </si>
  <si>
    <t xml:space="preserve">139****1912</t>
  </si>
  <si>
    <t xml:space="preserve">刘显喻</t>
  </si>
  <si>
    <t xml:space="preserve">139****1058</t>
  </si>
  <si>
    <t xml:space="preserve">周天华</t>
  </si>
  <si>
    <t xml:space="preserve">182****5138</t>
  </si>
  <si>
    <t xml:space="preserve">田兴兰</t>
  </si>
  <si>
    <t xml:space="preserve">150****2246</t>
  </si>
  <si>
    <t xml:space="preserve">赵厚芝</t>
  </si>
  <si>
    <t xml:space="preserve">139****7877</t>
  </si>
  <si>
    <t xml:space="preserve">刘文芝</t>
  </si>
  <si>
    <t xml:space="preserve">612527********6028</t>
  </si>
  <si>
    <t xml:space="preserve">180****5856</t>
  </si>
  <si>
    <t xml:space="preserve">乾佑街道办事处</t>
  </si>
  <si>
    <t xml:space="preserve">李  霞</t>
  </si>
  <si>
    <t xml:space="preserve">159****8433</t>
  </si>
  <si>
    <t xml:space="preserve">张敬荣</t>
  </si>
  <si>
    <t xml:space="preserve">133****6525</t>
  </si>
  <si>
    <t xml:space="preserve">赵  川</t>
  </si>
  <si>
    <t xml:space="preserve">133****3801</t>
  </si>
  <si>
    <t xml:space="preserve">社区公共就业</t>
  </si>
  <si>
    <t xml:space="preserve">总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月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6.12"/>
    <col collapsed="false" customWidth="true" hidden="false" outlineLevel="0" max="3" min="3" style="1" width="2.99"/>
    <col collapsed="false" customWidth="true" hidden="false" outlineLevel="0" max="4" min="4" style="2" width="17.5"/>
    <col collapsed="false" customWidth="true" hidden="false" outlineLevel="0" max="5" min="5" style="1" width="10.85"/>
    <col collapsed="false" customWidth="true" hidden="false" outlineLevel="0" max="6" min="6" style="1" width="22.37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3" width="16.12"/>
    <col collapsed="false" customWidth="true" hidden="false" outlineLevel="0" max="13" min="13" style="1" width="11.87"/>
    <col collapsed="false" customWidth="true" hidden="false" outlineLevel="0" max="14" min="14" style="4" width="7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8"/>
      <c r="J4" s="8"/>
      <c r="K4" s="8"/>
      <c r="L4" s="10" t="s">
        <v>9</v>
      </c>
      <c r="M4" s="11" t="s">
        <v>10</v>
      </c>
      <c r="N4" s="11" t="s">
        <v>11</v>
      </c>
    </row>
    <row r="5" customFormat="false" ht="17.1" hidden="false" customHeight="true" outlineLevel="0" collapsed="false">
      <c r="A5" s="6"/>
      <c r="B5" s="7"/>
      <c r="C5" s="8"/>
      <c r="D5" s="9"/>
      <c r="E5" s="9"/>
      <c r="F5" s="8"/>
      <c r="G5" s="8"/>
      <c r="H5" s="12" t="s">
        <v>12</v>
      </c>
      <c r="I5" s="12" t="s">
        <v>13</v>
      </c>
      <c r="J5" s="12" t="s">
        <v>14</v>
      </c>
      <c r="K5" s="12" t="s">
        <v>15</v>
      </c>
      <c r="L5" s="10"/>
      <c r="M5" s="11"/>
      <c r="N5" s="11"/>
    </row>
    <row r="6" customFormat="false" ht="21" hidden="false" customHeight="true" outlineLevel="0" collapsed="false">
      <c r="A6" s="6"/>
      <c r="B6" s="7"/>
      <c r="C6" s="8"/>
      <c r="D6" s="9"/>
      <c r="E6" s="9"/>
      <c r="F6" s="8"/>
      <c r="G6" s="8"/>
      <c r="H6" s="12"/>
      <c r="I6" s="12"/>
      <c r="J6" s="12"/>
      <c r="K6" s="12"/>
      <c r="L6" s="10"/>
      <c r="M6" s="11"/>
      <c r="N6" s="11"/>
    </row>
    <row r="7" customFormat="false" ht="16.5" hidden="false" customHeight="true" outlineLevel="0" collapsed="false">
      <c r="A7" s="13" t="n">
        <v>1</v>
      </c>
      <c r="B7" s="14" t="s">
        <v>16</v>
      </c>
      <c r="C7" s="14" t="s">
        <v>17</v>
      </c>
      <c r="D7" s="15" t="s">
        <v>18</v>
      </c>
      <c r="E7" s="15" t="s">
        <v>19</v>
      </c>
      <c r="F7" s="14" t="s">
        <v>20</v>
      </c>
      <c r="G7" s="13" t="s">
        <v>21</v>
      </c>
      <c r="H7" s="13" t="n">
        <v>595</v>
      </c>
      <c r="I7" s="13" t="n">
        <v>595</v>
      </c>
      <c r="J7" s="13" t="n">
        <v>414</v>
      </c>
      <c r="K7" s="13" t="n">
        <f aca="false">J7*2</f>
        <v>828</v>
      </c>
      <c r="L7" s="16" t="n">
        <f aca="false">I7+K7</f>
        <v>1423</v>
      </c>
      <c r="M7" s="17" t="s">
        <v>22</v>
      </c>
      <c r="N7" s="17"/>
    </row>
    <row r="8" customFormat="false" ht="16.5" hidden="false" customHeight="true" outlineLevel="0" collapsed="false">
      <c r="A8" s="13" t="n">
        <v>2</v>
      </c>
      <c r="B8" s="14" t="s">
        <v>23</v>
      </c>
      <c r="C8" s="14" t="s">
        <v>24</v>
      </c>
      <c r="D8" s="15" t="s">
        <v>25</v>
      </c>
      <c r="E8" s="15" t="s">
        <v>26</v>
      </c>
      <c r="F8" s="14" t="s">
        <v>27</v>
      </c>
      <c r="G8" s="13" t="s">
        <v>21</v>
      </c>
      <c r="H8" s="13" t="n">
        <v>595</v>
      </c>
      <c r="I8" s="13" t="n">
        <v>595</v>
      </c>
      <c r="J8" s="13" t="n">
        <v>414</v>
      </c>
      <c r="K8" s="13" t="n">
        <f aca="false">J8*2</f>
        <v>828</v>
      </c>
      <c r="L8" s="16" t="n">
        <f aca="false">I8+K8</f>
        <v>1423</v>
      </c>
      <c r="M8" s="17" t="s">
        <v>22</v>
      </c>
      <c r="N8" s="17"/>
    </row>
    <row r="9" customFormat="false" ht="16.5" hidden="false" customHeight="true" outlineLevel="0" collapsed="false">
      <c r="A9" s="13" t="n">
        <v>3</v>
      </c>
      <c r="B9" s="14" t="s">
        <v>28</v>
      </c>
      <c r="C9" s="14" t="s">
        <v>24</v>
      </c>
      <c r="D9" s="15" t="s">
        <v>29</v>
      </c>
      <c r="E9" s="15" t="s">
        <v>30</v>
      </c>
      <c r="F9" s="14" t="s">
        <v>27</v>
      </c>
      <c r="G9" s="13" t="s">
        <v>21</v>
      </c>
      <c r="H9" s="13" t="n">
        <v>595</v>
      </c>
      <c r="I9" s="13" t="n">
        <v>595</v>
      </c>
      <c r="J9" s="13" t="n">
        <v>414</v>
      </c>
      <c r="K9" s="13" t="n">
        <f aca="false">J9*2</f>
        <v>828</v>
      </c>
      <c r="L9" s="16" t="n">
        <f aca="false">I9+K9</f>
        <v>1423</v>
      </c>
      <c r="M9" s="17" t="s">
        <v>22</v>
      </c>
      <c r="N9" s="17"/>
    </row>
    <row r="10" customFormat="false" ht="16.5" hidden="false" customHeight="true" outlineLevel="0" collapsed="false">
      <c r="A10" s="13" t="n">
        <v>4</v>
      </c>
      <c r="B10" s="14" t="s">
        <v>31</v>
      </c>
      <c r="C10" s="14" t="s">
        <v>24</v>
      </c>
      <c r="D10" s="15" t="s">
        <v>32</v>
      </c>
      <c r="E10" s="15" t="s">
        <v>33</v>
      </c>
      <c r="F10" s="18" t="s">
        <v>34</v>
      </c>
      <c r="G10" s="13" t="s">
        <v>21</v>
      </c>
      <c r="H10" s="13" t="n">
        <v>595</v>
      </c>
      <c r="I10" s="13" t="n">
        <v>595</v>
      </c>
      <c r="J10" s="13" t="n">
        <v>414</v>
      </c>
      <c r="K10" s="13" t="n">
        <f aca="false">J10*2</f>
        <v>828</v>
      </c>
      <c r="L10" s="16" t="n">
        <f aca="false">I10+K10</f>
        <v>1423</v>
      </c>
      <c r="M10" s="17" t="s">
        <v>22</v>
      </c>
      <c r="N10" s="17"/>
    </row>
    <row r="11" customFormat="false" ht="16.5" hidden="false" customHeight="true" outlineLevel="0" collapsed="false">
      <c r="A11" s="13" t="n">
        <v>5</v>
      </c>
      <c r="B11" s="18" t="s">
        <v>35</v>
      </c>
      <c r="C11" s="18" t="s">
        <v>24</v>
      </c>
      <c r="D11" s="19" t="s">
        <v>36</v>
      </c>
      <c r="E11" s="19" t="s">
        <v>37</v>
      </c>
      <c r="F11" s="18" t="s">
        <v>34</v>
      </c>
      <c r="G11" s="13" t="s">
        <v>21</v>
      </c>
      <c r="H11" s="13" t="n">
        <v>595</v>
      </c>
      <c r="I11" s="13" t="n">
        <v>595</v>
      </c>
      <c r="J11" s="13" t="n">
        <v>414</v>
      </c>
      <c r="K11" s="13" t="n">
        <f aca="false">J11*2</f>
        <v>828</v>
      </c>
      <c r="L11" s="16" t="n">
        <f aca="false">I11+K11</f>
        <v>1423</v>
      </c>
      <c r="M11" s="17" t="s">
        <v>22</v>
      </c>
      <c r="N11" s="17"/>
    </row>
    <row r="12" customFormat="false" ht="16.5" hidden="false" customHeight="true" outlineLevel="0" collapsed="false">
      <c r="A12" s="13" t="n">
        <v>6</v>
      </c>
      <c r="B12" s="14" t="s">
        <v>38</v>
      </c>
      <c r="C12" s="14" t="s">
        <v>24</v>
      </c>
      <c r="D12" s="15" t="s">
        <v>39</v>
      </c>
      <c r="E12" s="15" t="s">
        <v>40</v>
      </c>
      <c r="F12" s="14" t="s">
        <v>41</v>
      </c>
      <c r="G12" s="13" t="s">
        <v>21</v>
      </c>
      <c r="H12" s="13" t="n">
        <v>595</v>
      </c>
      <c r="I12" s="13" t="n">
        <v>595</v>
      </c>
      <c r="J12" s="13" t="n">
        <v>414</v>
      </c>
      <c r="K12" s="13" t="n">
        <f aca="false">J12*2</f>
        <v>828</v>
      </c>
      <c r="L12" s="16" t="n">
        <f aca="false">I12+K12</f>
        <v>1423</v>
      </c>
      <c r="M12" s="17" t="s">
        <v>42</v>
      </c>
      <c r="N12" s="17"/>
    </row>
    <row r="13" customFormat="false" ht="16.5" hidden="false" customHeight="true" outlineLevel="0" collapsed="false">
      <c r="A13" s="13" t="n">
        <v>7</v>
      </c>
      <c r="B13" s="18" t="s">
        <v>43</v>
      </c>
      <c r="C13" s="18" t="s">
        <v>24</v>
      </c>
      <c r="D13" s="19" t="s">
        <v>44</v>
      </c>
      <c r="E13" s="19" t="s">
        <v>45</v>
      </c>
      <c r="F13" s="14" t="s">
        <v>46</v>
      </c>
      <c r="G13" s="13" t="s">
        <v>21</v>
      </c>
      <c r="H13" s="13" t="n">
        <v>595</v>
      </c>
      <c r="I13" s="13" t="n">
        <v>595</v>
      </c>
      <c r="J13" s="13" t="n">
        <v>414</v>
      </c>
      <c r="K13" s="13" t="n">
        <f aca="false">J13*2</f>
        <v>828</v>
      </c>
      <c r="L13" s="16" t="n">
        <f aca="false">I13+K13</f>
        <v>1423</v>
      </c>
      <c r="M13" s="17" t="s">
        <v>22</v>
      </c>
      <c r="N13" s="17"/>
    </row>
    <row r="14" customFormat="false" ht="16.5" hidden="false" customHeight="true" outlineLevel="0" collapsed="false">
      <c r="A14" s="13" t="n">
        <v>8</v>
      </c>
      <c r="B14" s="14" t="s">
        <v>47</v>
      </c>
      <c r="C14" s="14" t="s">
        <v>24</v>
      </c>
      <c r="D14" s="15" t="s">
        <v>48</v>
      </c>
      <c r="E14" s="15" t="s">
        <v>49</v>
      </c>
      <c r="F14" s="14" t="s">
        <v>41</v>
      </c>
      <c r="G14" s="13" t="s">
        <v>21</v>
      </c>
      <c r="H14" s="13" t="n">
        <v>595</v>
      </c>
      <c r="I14" s="13" t="n">
        <v>595</v>
      </c>
      <c r="J14" s="13" t="n">
        <v>414</v>
      </c>
      <c r="K14" s="13" t="n">
        <f aca="false">J14*2</f>
        <v>828</v>
      </c>
      <c r="L14" s="16" t="n">
        <f aca="false">I14+K14</f>
        <v>1423</v>
      </c>
      <c r="M14" s="17" t="s">
        <v>42</v>
      </c>
      <c r="N14" s="17"/>
    </row>
    <row r="15" customFormat="false" ht="16.5" hidden="false" customHeight="true" outlineLevel="0" collapsed="false">
      <c r="A15" s="13" t="n">
        <v>9</v>
      </c>
      <c r="B15" s="14" t="s">
        <v>50</v>
      </c>
      <c r="C15" s="14" t="s">
        <v>24</v>
      </c>
      <c r="D15" s="15" t="s">
        <v>51</v>
      </c>
      <c r="E15" s="15" t="s">
        <v>52</v>
      </c>
      <c r="F15" s="14" t="s">
        <v>41</v>
      </c>
      <c r="G15" s="13" t="s">
        <v>21</v>
      </c>
      <c r="H15" s="13" t="n">
        <v>595</v>
      </c>
      <c r="I15" s="13" t="n">
        <v>595</v>
      </c>
      <c r="J15" s="13" t="n">
        <v>414</v>
      </c>
      <c r="K15" s="13" t="n">
        <f aca="false">J15*2</f>
        <v>828</v>
      </c>
      <c r="L15" s="16" t="n">
        <f aca="false">I15+K15</f>
        <v>1423</v>
      </c>
      <c r="M15" s="17" t="s">
        <v>42</v>
      </c>
      <c r="N15" s="17"/>
    </row>
    <row r="16" customFormat="false" ht="16.5" hidden="false" customHeight="true" outlineLevel="0" collapsed="false">
      <c r="A16" s="13" t="n">
        <v>10</v>
      </c>
      <c r="B16" s="14" t="s">
        <v>53</v>
      </c>
      <c r="C16" s="14" t="s">
        <v>24</v>
      </c>
      <c r="D16" s="15" t="s">
        <v>54</v>
      </c>
      <c r="E16" s="15" t="s">
        <v>55</v>
      </c>
      <c r="F16" s="14" t="s">
        <v>41</v>
      </c>
      <c r="G16" s="13" t="s">
        <v>21</v>
      </c>
      <c r="H16" s="13" t="n">
        <v>595</v>
      </c>
      <c r="I16" s="13" t="n">
        <v>595</v>
      </c>
      <c r="J16" s="13" t="n">
        <v>414</v>
      </c>
      <c r="K16" s="13" t="n">
        <f aca="false">J16*2</f>
        <v>828</v>
      </c>
      <c r="L16" s="16" t="n">
        <f aca="false">I16+K16</f>
        <v>1423</v>
      </c>
      <c r="M16" s="17" t="s">
        <v>42</v>
      </c>
      <c r="N16" s="17"/>
    </row>
    <row r="17" customFormat="false" ht="16.5" hidden="false" customHeight="true" outlineLevel="0" collapsed="false">
      <c r="A17" s="13" t="n">
        <v>11</v>
      </c>
      <c r="B17" s="14" t="s">
        <v>56</v>
      </c>
      <c r="C17" s="14" t="s">
        <v>24</v>
      </c>
      <c r="D17" s="15" t="s">
        <v>57</v>
      </c>
      <c r="E17" s="15" t="s">
        <v>58</v>
      </c>
      <c r="F17" s="14" t="s">
        <v>41</v>
      </c>
      <c r="G17" s="13" t="s">
        <v>21</v>
      </c>
      <c r="H17" s="13" t="n">
        <v>595</v>
      </c>
      <c r="I17" s="13" t="n">
        <v>595</v>
      </c>
      <c r="J17" s="13" t="n">
        <v>414</v>
      </c>
      <c r="K17" s="13" t="n">
        <f aca="false">J17*2</f>
        <v>828</v>
      </c>
      <c r="L17" s="16" t="n">
        <f aca="false">I17+K17</f>
        <v>1423</v>
      </c>
      <c r="M17" s="17" t="s">
        <v>42</v>
      </c>
      <c r="N17" s="17"/>
    </row>
    <row r="18" customFormat="false" ht="16.5" hidden="false" customHeight="true" outlineLevel="0" collapsed="false">
      <c r="A18" s="13" t="n">
        <v>12</v>
      </c>
      <c r="B18" s="14" t="s">
        <v>59</v>
      </c>
      <c r="C18" s="14" t="s">
        <v>24</v>
      </c>
      <c r="D18" s="15" t="s">
        <v>60</v>
      </c>
      <c r="E18" s="15" t="s">
        <v>61</v>
      </c>
      <c r="F18" s="14" t="s">
        <v>41</v>
      </c>
      <c r="G18" s="13" t="s">
        <v>21</v>
      </c>
      <c r="H18" s="13" t="n">
        <v>595</v>
      </c>
      <c r="I18" s="13" t="n">
        <v>595</v>
      </c>
      <c r="J18" s="13" t="n">
        <v>414</v>
      </c>
      <c r="K18" s="13" t="n">
        <f aca="false">J18*2</f>
        <v>828</v>
      </c>
      <c r="L18" s="16" t="n">
        <f aca="false">I18+K18</f>
        <v>1423</v>
      </c>
      <c r="M18" s="17" t="s">
        <v>42</v>
      </c>
      <c r="N18" s="17"/>
    </row>
    <row r="19" customFormat="false" ht="16.5" hidden="false" customHeight="true" outlineLevel="0" collapsed="false">
      <c r="A19" s="13" t="n">
        <v>13</v>
      </c>
      <c r="B19" s="14" t="s">
        <v>62</v>
      </c>
      <c r="C19" s="14" t="s">
        <v>17</v>
      </c>
      <c r="D19" s="15" t="s">
        <v>63</v>
      </c>
      <c r="E19" s="15" t="s">
        <v>64</v>
      </c>
      <c r="F19" s="14" t="s">
        <v>41</v>
      </c>
      <c r="G19" s="13" t="s">
        <v>21</v>
      </c>
      <c r="H19" s="13" t="n">
        <v>595</v>
      </c>
      <c r="I19" s="13" t="n">
        <v>595</v>
      </c>
      <c r="J19" s="13" t="n">
        <v>414</v>
      </c>
      <c r="K19" s="13" t="n">
        <f aca="false">J19*2</f>
        <v>828</v>
      </c>
      <c r="L19" s="16" t="n">
        <f aca="false">I19+K19</f>
        <v>1423</v>
      </c>
      <c r="M19" s="17" t="s">
        <v>42</v>
      </c>
      <c r="N19" s="17"/>
    </row>
    <row r="20" customFormat="false" ht="16.5" hidden="false" customHeight="true" outlineLevel="0" collapsed="false">
      <c r="A20" s="13" t="n">
        <v>14</v>
      </c>
      <c r="B20" s="14" t="s">
        <v>65</v>
      </c>
      <c r="C20" s="14" t="s">
        <v>17</v>
      </c>
      <c r="D20" s="15" t="s">
        <v>66</v>
      </c>
      <c r="E20" s="15" t="s">
        <v>67</v>
      </c>
      <c r="F20" s="14" t="s">
        <v>41</v>
      </c>
      <c r="G20" s="13" t="s">
        <v>21</v>
      </c>
      <c r="H20" s="13" t="n">
        <v>595</v>
      </c>
      <c r="I20" s="13" t="n">
        <v>595</v>
      </c>
      <c r="J20" s="13" t="n">
        <v>414</v>
      </c>
      <c r="K20" s="13" t="n">
        <f aca="false">J20*2</f>
        <v>828</v>
      </c>
      <c r="L20" s="16" t="n">
        <f aca="false">I20+K20</f>
        <v>1423</v>
      </c>
      <c r="M20" s="17" t="s">
        <v>42</v>
      </c>
      <c r="N20" s="17"/>
    </row>
    <row r="21" customFormat="false" ht="16.5" hidden="false" customHeight="true" outlineLevel="0" collapsed="false">
      <c r="A21" s="13" t="n">
        <v>15</v>
      </c>
      <c r="B21" s="14" t="s">
        <v>68</v>
      </c>
      <c r="C21" s="14" t="s">
        <v>24</v>
      </c>
      <c r="D21" s="15" t="s">
        <v>69</v>
      </c>
      <c r="E21" s="15" t="s">
        <v>70</v>
      </c>
      <c r="F21" s="14" t="s">
        <v>41</v>
      </c>
      <c r="G21" s="13" t="s">
        <v>21</v>
      </c>
      <c r="H21" s="13" t="n">
        <v>595</v>
      </c>
      <c r="I21" s="13" t="n">
        <v>595</v>
      </c>
      <c r="J21" s="13" t="n">
        <v>414</v>
      </c>
      <c r="K21" s="13" t="n">
        <f aca="false">J21*2</f>
        <v>828</v>
      </c>
      <c r="L21" s="16" t="n">
        <f aca="false">I21+K21</f>
        <v>1423</v>
      </c>
      <c r="M21" s="17" t="s">
        <v>42</v>
      </c>
      <c r="N21" s="17"/>
    </row>
    <row r="22" customFormat="false" ht="16.5" hidden="false" customHeight="true" outlineLevel="0" collapsed="false">
      <c r="A22" s="13" t="n">
        <v>16</v>
      </c>
      <c r="B22" s="14" t="s">
        <v>71</v>
      </c>
      <c r="C22" s="14" t="s">
        <v>17</v>
      </c>
      <c r="D22" s="15" t="s">
        <v>66</v>
      </c>
      <c r="E22" s="15" t="s">
        <v>72</v>
      </c>
      <c r="F22" s="14" t="s">
        <v>41</v>
      </c>
      <c r="G22" s="13" t="s">
        <v>21</v>
      </c>
      <c r="H22" s="13" t="n">
        <v>595</v>
      </c>
      <c r="I22" s="13" t="n">
        <v>595</v>
      </c>
      <c r="J22" s="13" t="n">
        <v>414</v>
      </c>
      <c r="K22" s="13" t="n">
        <f aca="false">J22*2</f>
        <v>828</v>
      </c>
      <c r="L22" s="16" t="n">
        <f aca="false">I22+K22</f>
        <v>1423</v>
      </c>
      <c r="M22" s="17" t="s">
        <v>42</v>
      </c>
      <c r="N22" s="20"/>
    </row>
    <row r="23" customFormat="false" ht="16.5" hidden="false" customHeight="true" outlineLevel="0" collapsed="false">
      <c r="A23" s="13" t="n">
        <v>17</v>
      </c>
      <c r="B23" s="14" t="s">
        <v>73</v>
      </c>
      <c r="C23" s="14" t="s">
        <v>24</v>
      </c>
      <c r="D23" s="15" t="s">
        <v>74</v>
      </c>
      <c r="E23" s="15" t="s">
        <v>75</v>
      </c>
      <c r="F23" s="14" t="s">
        <v>41</v>
      </c>
      <c r="G23" s="13" t="s">
        <v>21</v>
      </c>
      <c r="H23" s="13" t="n">
        <v>595</v>
      </c>
      <c r="I23" s="13" t="n">
        <v>595</v>
      </c>
      <c r="J23" s="13" t="n">
        <v>414</v>
      </c>
      <c r="K23" s="13" t="n">
        <f aca="false">J23*2</f>
        <v>828</v>
      </c>
      <c r="L23" s="16" t="n">
        <f aca="false">I23+K23</f>
        <v>1423</v>
      </c>
      <c r="M23" s="17" t="s">
        <v>42</v>
      </c>
      <c r="N23" s="20"/>
    </row>
    <row r="24" customFormat="false" ht="16.5" hidden="false" customHeight="true" outlineLevel="0" collapsed="false">
      <c r="A24" s="13" t="n">
        <v>18</v>
      </c>
      <c r="B24" s="14" t="s">
        <v>76</v>
      </c>
      <c r="C24" s="14" t="s">
        <v>24</v>
      </c>
      <c r="D24" s="15" t="s">
        <v>77</v>
      </c>
      <c r="E24" s="15" t="s">
        <v>78</v>
      </c>
      <c r="F24" s="14" t="s">
        <v>79</v>
      </c>
      <c r="G24" s="13" t="s">
        <v>21</v>
      </c>
      <c r="H24" s="13" t="n">
        <v>952</v>
      </c>
      <c r="I24" s="13" t="n">
        <v>952</v>
      </c>
      <c r="J24" s="13" t="n">
        <v>966</v>
      </c>
      <c r="K24" s="13" t="n">
        <f aca="false">J24*2</f>
        <v>1932</v>
      </c>
      <c r="L24" s="16" t="n">
        <f aca="false">I24+K24</f>
        <v>2884</v>
      </c>
      <c r="M24" s="17" t="s">
        <v>80</v>
      </c>
      <c r="N24" s="17"/>
    </row>
    <row r="25" customFormat="false" ht="16.5" hidden="false" customHeight="true" outlineLevel="0" collapsed="false">
      <c r="A25" s="13" t="n">
        <v>19</v>
      </c>
      <c r="B25" s="14" t="s">
        <v>81</v>
      </c>
      <c r="C25" s="14" t="s">
        <v>24</v>
      </c>
      <c r="D25" s="15" t="s">
        <v>82</v>
      </c>
      <c r="E25" s="15" t="s">
        <v>83</v>
      </c>
      <c r="F25" s="14" t="s">
        <v>84</v>
      </c>
      <c r="G25" s="13" t="s">
        <v>21</v>
      </c>
      <c r="H25" s="13" t="n">
        <v>595</v>
      </c>
      <c r="I25" s="13" t="n">
        <v>595</v>
      </c>
      <c r="J25" s="13" t="n">
        <v>414</v>
      </c>
      <c r="K25" s="13" t="n">
        <f aca="false">J25*2</f>
        <v>828</v>
      </c>
      <c r="L25" s="16" t="n">
        <f aca="false">I25+K25</f>
        <v>1423</v>
      </c>
      <c r="M25" s="17" t="s">
        <v>22</v>
      </c>
      <c r="N25" s="17"/>
    </row>
    <row r="26" customFormat="false" ht="16.5" hidden="false" customHeight="true" outlineLevel="0" collapsed="false">
      <c r="A26" s="13" t="n">
        <v>20</v>
      </c>
      <c r="B26" s="21" t="s">
        <v>85</v>
      </c>
      <c r="C26" s="21" t="s">
        <v>17</v>
      </c>
      <c r="D26" s="15" t="s">
        <v>86</v>
      </c>
      <c r="E26" s="15" t="s">
        <v>83</v>
      </c>
      <c r="F26" s="21" t="s">
        <v>87</v>
      </c>
      <c r="G26" s="13" t="s">
        <v>21</v>
      </c>
      <c r="H26" s="15" t="n">
        <v>595</v>
      </c>
      <c r="I26" s="15" t="n">
        <v>595</v>
      </c>
      <c r="J26" s="15" t="s">
        <v>88</v>
      </c>
      <c r="K26" s="13" t="n">
        <f aca="false">J26*2</f>
        <v>828</v>
      </c>
      <c r="L26" s="16" t="n">
        <f aca="false">I26+K26</f>
        <v>1423</v>
      </c>
      <c r="M26" s="22" t="s">
        <v>22</v>
      </c>
      <c r="N26" s="17"/>
    </row>
    <row r="27" customFormat="false" ht="16.5" hidden="false" customHeight="true" outlineLevel="0" collapsed="false">
      <c r="A27" s="13" t="n">
        <v>21</v>
      </c>
      <c r="B27" s="21" t="s">
        <v>89</v>
      </c>
      <c r="C27" s="21" t="s">
        <v>17</v>
      </c>
      <c r="D27" s="15" t="s">
        <v>90</v>
      </c>
      <c r="E27" s="15" t="s">
        <v>83</v>
      </c>
      <c r="F27" s="21" t="s">
        <v>87</v>
      </c>
      <c r="G27" s="13" t="s">
        <v>21</v>
      </c>
      <c r="H27" s="15" t="n">
        <v>595</v>
      </c>
      <c r="I27" s="15" t="n">
        <v>595</v>
      </c>
      <c r="J27" s="15" t="s">
        <v>88</v>
      </c>
      <c r="K27" s="13" t="n">
        <f aca="false">J27*2</f>
        <v>828</v>
      </c>
      <c r="L27" s="16" t="n">
        <f aca="false">I27+K27</f>
        <v>1423</v>
      </c>
      <c r="M27" s="22" t="s">
        <v>22</v>
      </c>
      <c r="N27" s="17"/>
    </row>
    <row r="28" customFormat="false" ht="16.5" hidden="false" customHeight="true" outlineLevel="0" collapsed="false">
      <c r="A28" s="13" t="n">
        <v>22</v>
      </c>
      <c r="B28" s="21" t="s">
        <v>91</v>
      </c>
      <c r="C28" s="21" t="s">
        <v>24</v>
      </c>
      <c r="D28" s="15" t="s">
        <v>92</v>
      </c>
      <c r="E28" s="15" t="s">
        <v>83</v>
      </c>
      <c r="F28" s="21" t="s">
        <v>93</v>
      </c>
      <c r="G28" s="13" t="s">
        <v>21</v>
      </c>
      <c r="H28" s="15" t="n">
        <v>595</v>
      </c>
      <c r="I28" s="15" t="n">
        <v>595</v>
      </c>
      <c r="J28" s="15" t="s">
        <v>88</v>
      </c>
      <c r="K28" s="13" t="n">
        <f aca="false">J28*2</f>
        <v>828</v>
      </c>
      <c r="L28" s="16" t="n">
        <f aca="false">I28+K28</f>
        <v>1423</v>
      </c>
      <c r="M28" s="22" t="s">
        <v>22</v>
      </c>
      <c r="N28" s="23"/>
    </row>
    <row r="29" customFormat="false" ht="16.5" hidden="false" customHeight="true" outlineLevel="0" collapsed="false">
      <c r="A29" s="13" t="n">
        <v>23</v>
      </c>
      <c r="B29" s="21" t="s">
        <v>94</v>
      </c>
      <c r="C29" s="21" t="s">
        <v>17</v>
      </c>
      <c r="D29" s="15" t="s">
        <v>95</v>
      </c>
      <c r="E29" s="15" t="s">
        <v>83</v>
      </c>
      <c r="F29" s="21" t="s">
        <v>93</v>
      </c>
      <c r="G29" s="13" t="s">
        <v>21</v>
      </c>
      <c r="H29" s="15" t="n">
        <v>595</v>
      </c>
      <c r="I29" s="15" t="n">
        <v>595</v>
      </c>
      <c r="J29" s="15" t="s">
        <v>88</v>
      </c>
      <c r="K29" s="13" t="n">
        <f aca="false">J29*2</f>
        <v>828</v>
      </c>
      <c r="L29" s="16" t="n">
        <f aca="false">I29+K29</f>
        <v>1423</v>
      </c>
      <c r="M29" s="22" t="s">
        <v>22</v>
      </c>
      <c r="N29" s="22"/>
    </row>
    <row r="30" customFormat="false" ht="16.5" hidden="false" customHeight="true" outlineLevel="0" collapsed="false">
      <c r="A30" s="13" t="n">
        <v>24</v>
      </c>
      <c r="B30" s="21" t="s">
        <v>96</v>
      </c>
      <c r="C30" s="21" t="s">
        <v>24</v>
      </c>
      <c r="D30" s="15" t="s">
        <v>97</v>
      </c>
      <c r="E30" s="15" t="s">
        <v>98</v>
      </c>
      <c r="F30" s="21" t="s">
        <v>99</v>
      </c>
      <c r="G30" s="13" t="s">
        <v>21</v>
      </c>
      <c r="H30" s="15" t="n">
        <v>952</v>
      </c>
      <c r="I30" s="15" t="n">
        <v>952</v>
      </c>
      <c r="J30" s="15" t="s">
        <v>100</v>
      </c>
      <c r="K30" s="13" t="n">
        <f aca="false">J30*2</f>
        <v>1932</v>
      </c>
      <c r="L30" s="16" t="n">
        <f aca="false">I30+K30</f>
        <v>2884</v>
      </c>
      <c r="M30" s="22" t="s">
        <v>80</v>
      </c>
      <c r="N30" s="17"/>
    </row>
    <row r="31" customFormat="false" ht="16.5" hidden="false" customHeight="true" outlineLevel="0" collapsed="false">
      <c r="A31" s="13" t="n">
        <v>25</v>
      </c>
      <c r="B31" s="14" t="s">
        <v>101</v>
      </c>
      <c r="C31" s="14" t="s">
        <v>17</v>
      </c>
      <c r="D31" s="15" t="s">
        <v>102</v>
      </c>
      <c r="E31" s="15" t="s">
        <v>103</v>
      </c>
      <c r="F31" s="14" t="s">
        <v>104</v>
      </c>
      <c r="G31" s="13" t="s">
        <v>21</v>
      </c>
      <c r="H31" s="13" t="n">
        <v>595</v>
      </c>
      <c r="I31" s="13" t="n">
        <v>595</v>
      </c>
      <c r="J31" s="13" t="n">
        <v>414</v>
      </c>
      <c r="K31" s="13" t="n">
        <f aca="false">J31*2</f>
        <v>828</v>
      </c>
      <c r="L31" s="16" t="n">
        <f aca="false">I31+K31</f>
        <v>1423</v>
      </c>
      <c r="M31" s="17" t="s">
        <v>22</v>
      </c>
      <c r="N31" s="17"/>
    </row>
    <row r="32" customFormat="false" ht="16.5" hidden="false" customHeight="true" outlineLevel="0" collapsed="false">
      <c r="A32" s="13" t="n">
        <v>26</v>
      </c>
      <c r="B32" s="14" t="s">
        <v>105</v>
      </c>
      <c r="C32" s="14" t="s">
        <v>17</v>
      </c>
      <c r="D32" s="15" t="s">
        <v>106</v>
      </c>
      <c r="E32" s="15" t="s">
        <v>107</v>
      </c>
      <c r="F32" s="14" t="s">
        <v>104</v>
      </c>
      <c r="G32" s="13" t="s">
        <v>21</v>
      </c>
      <c r="H32" s="13" t="n">
        <v>595</v>
      </c>
      <c r="I32" s="13" t="n">
        <v>595</v>
      </c>
      <c r="J32" s="13" t="n">
        <v>414</v>
      </c>
      <c r="K32" s="13" t="n">
        <f aca="false">J32*2</f>
        <v>828</v>
      </c>
      <c r="L32" s="16" t="n">
        <f aca="false">I32+K32</f>
        <v>1423</v>
      </c>
      <c r="M32" s="17" t="s">
        <v>22</v>
      </c>
      <c r="N32" s="17"/>
    </row>
    <row r="33" customFormat="false" ht="16.5" hidden="false" customHeight="true" outlineLevel="0" collapsed="false">
      <c r="A33" s="13" t="n">
        <v>27</v>
      </c>
      <c r="B33" s="14" t="s">
        <v>108</v>
      </c>
      <c r="C33" s="14" t="s">
        <v>24</v>
      </c>
      <c r="D33" s="15" t="s">
        <v>109</v>
      </c>
      <c r="E33" s="15" t="s">
        <v>110</v>
      </c>
      <c r="F33" s="14" t="s">
        <v>104</v>
      </c>
      <c r="G33" s="13" t="s">
        <v>21</v>
      </c>
      <c r="H33" s="13" t="n">
        <v>595</v>
      </c>
      <c r="I33" s="13" t="n">
        <v>595</v>
      </c>
      <c r="J33" s="13" t="n">
        <v>414</v>
      </c>
      <c r="K33" s="13" t="n">
        <f aca="false">J33*2</f>
        <v>828</v>
      </c>
      <c r="L33" s="16" t="n">
        <f aca="false">I33+K33</f>
        <v>1423</v>
      </c>
      <c r="M33" s="17" t="s">
        <v>22</v>
      </c>
      <c r="N33" s="17"/>
    </row>
    <row r="34" customFormat="false" ht="16.5" hidden="false" customHeight="true" outlineLevel="0" collapsed="false">
      <c r="A34" s="13" t="n">
        <v>28</v>
      </c>
      <c r="B34" s="18" t="s">
        <v>111</v>
      </c>
      <c r="C34" s="18" t="s">
        <v>24</v>
      </c>
      <c r="D34" s="19" t="s">
        <v>112</v>
      </c>
      <c r="E34" s="19" t="s">
        <v>113</v>
      </c>
      <c r="F34" s="18" t="s">
        <v>104</v>
      </c>
      <c r="G34" s="13" t="s">
        <v>21</v>
      </c>
      <c r="H34" s="13" t="n">
        <v>595</v>
      </c>
      <c r="I34" s="13" t="n">
        <v>595</v>
      </c>
      <c r="J34" s="13" t="n">
        <v>414</v>
      </c>
      <c r="K34" s="13" t="n">
        <f aca="false">J34*2</f>
        <v>828</v>
      </c>
      <c r="L34" s="16" t="n">
        <f aca="false">I34+K34</f>
        <v>1423</v>
      </c>
      <c r="M34" s="17" t="s">
        <v>22</v>
      </c>
      <c r="N34" s="17"/>
    </row>
    <row r="35" customFormat="false" ht="16.5" hidden="false" customHeight="true" outlineLevel="0" collapsed="false">
      <c r="A35" s="13" t="n">
        <v>29</v>
      </c>
      <c r="B35" s="14" t="s">
        <v>114</v>
      </c>
      <c r="C35" s="14" t="s">
        <v>24</v>
      </c>
      <c r="D35" s="15" t="s">
        <v>115</v>
      </c>
      <c r="E35" s="15" t="s">
        <v>116</v>
      </c>
      <c r="F35" s="14" t="s">
        <v>117</v>
      </c>
      <c r="G35" s="13" t="s">
        <v>21</v>
      </c>
      <c r="H35" s="13" t="n">
        <v>595</v>
      </c>
      <c r="I35" s="13" t="n">
        <v>595</v>
      </c>
      <c r="J35" s="13" t="n">
        <v>414</v>
      </c>
      <c r="K35" s="13" t="n">
        <f aca="false">J35*2</f>
        <v>828</v>
      </c>
      <c r="L35" s="16" t="n">
        <f aca="false">I35+K35</f>
        <v>1423</v>
      </c>
      <c r="M35" s="17" t="s">
        <v>22</v>
      </c>
      <c r="N35" s="17"/>
    </row>
    <row r="36" customFormat="false" ht="16.5" hidden="false" customHeight="true" outlineLevel="0" collapsed="false">
      <c r="A36" s="13" t="n">
        <v>30</v>
      </c>
      <c r="B36" s="14" t="s">
        <v>118</v>
      </c>
      <c r="C36" s="14" t="s">
        <v>24</v>
      </c>
      <c r="D36" s="15" t="s">
        <v>119</v>
      </c>
      <c r="E36" s="15" t="s">
        <v>83</v>
      </c>
      <c r="F36" s="14" t="s">
        <v>120</v>
      </c>
      <c r="G36" s="13" t="s">
        <v>21</v>
      </c>
      <c r="H36" s="13" t="n">
        <v>952</v>
      </c>
      <c r="I36" s="13" t="n">
        <v>952</v>
      </c>
      <c r="J36" s="13" t="n">
        <v>966</v>
      </c>
      <c r="K36" s="13" t="n">
        <f aca="false">J36*2</f>
        <v>1932</v>
      </c>
      <c r="L36" s="16" t="n">
        <f aca="false">I36+K36</f>
        <v>2884</v>
      </c>
      <c r="M36" s="17" t="s">
        <v>121</v>
      </c>
      <c r="N36" s="17"/>
    </row>
    <row r="37" customFormat="false" ht="16.5" hidden="false" customHeight="true" outlineLevel="0" collapsed="false">
      <c r="A37" s="13" t="n">
        <v>31</v>
      </c>
      <c r="B37" s="14" t="s">
        <v>122</v>
      </c>
      <c r="C37" s="14" t="s">
        <v>17</v>
      </c>
      <c r="D37" s="15" t="s">
        <v>123</v>
      </c>
      <c r="E37" s="15" t="s">
        <v>83</v>
      </c>
      <c r="F37" s="14" t="s">
        <v>120</v>
      </c>
      <c r="G37" s="13" t="s">
        <v>21</v>
      </c>
      <c r="H37" s="13" t="n">
        <v>952</v>
      </c>
      <c r="I37" s="13" t="n">
        <v>952</v>
      </c>
      <c r="J37" s="13" t="n">
        <v>966</v>
      </c>
      <c r="K37" s="13" t="n">
        <f aca="false">J37*2</f>
        <v>1932</v>
      </c>
      <c r="L37" s="16" t="n">
        <f aca="false">I37+K37</f>
        <v>2884</v>
      </c>
      <c r="M37" s="17" t="s">
        <v>121</v>
      </c>
      <c r="N37" s="17"/>
    </row>
    <row r="38" customFormat="false" ht="16.5" hidden="false" customHeight="true" outlineLevel="0" collapsed="false">
      <c r="A38" s="13" t="n">
        <v>32</v>
      </c>
      <c r="B38" s="14" t="s">
        <v>124</v>
      </c>
      <c r="C38" s="14" t="s">
        <v>24</v>
      </c>
      <c r="D38" s="15" t="s">
        <v>125</v>
      </c>
      <c r="E38" s="15" t="s">
        <v>83</v>
      </c>
      <c r="F38" s="14" t="s">
        <v>120</v>
      </c>
      <c r="G38" s="13" t="s">
        <v>21</v>
      </c>
      <c r="H38" s="13" t="n">
        <v>952</v>
      </c>
      <c r="I38" s="13" t="n">
        <v>952</v>
      </c>
      <c r="J38" s="13" t="n">
        <v>966</v>
      </c>
      <c r="K38" s="13" t="n">
        <f aca="false">J38*2</f>
        <v>1932</v>
      </c>
      <c r="L38" s="16" t="n">
        <f aca="false">I38+K38</f>
        <v>2884</v>
      </c>
      <c r="M38" s="17" t="s">
        <v>121</v>
      </c>
      <c r="N38" s="17"/>
    </row>
    <row r="39" customFormat="false" ht="16.5" hidden="false" customHeight="true" outlineLevel="0" collapsed="false">
      <c r="A39" s="13" t="n">
        <v>33</v>
      </c>
      <c r="B39" s="14" t="s">
        <v>126</v>
      </c>
      <c r="C39" s="14" t="s">
        <v>24</v>
      </c>
      <c r="D39" s="15" t="s">
        <v>127</v>
      </c>
      <c r="E39" s="15" t="s">
        <v>83</v>
      </c>
      <c r="F39" s="14" t="s">
        <v>120</v>
      </c>
      <c r="G39" s="13" t="s">
        <v>21</v>
      </c>
      <c r="H39" s="13" t="n">
        <v>952</v>
      </c>
      <c r="I39" s="13" t="n">
        <v>952</v>
      </c>
      <c r="J39" s="13" t="n">
        <v>966</v>
      </c>
      <c r="K39" s="13" t="n">
        <f aca="false">J39*2</f>
        <v>1932</v>
      </c>
      <c r="L39" s="16" t="n">
        <f aca="false">I39+K39</f>
        <v>2884</v>
      </c>
      <c r="M39" s="17" t="s">
        <v>121</v>
      </c>
      <c r="N39" s="17"/>
    </row>
    <row r="40" customFormat="false" ht="16.5" hidden="false" customHeight="true" outlineLevel="0" collapsed="false">
      <c r="A40" s="13" t="n">
        <v>34</v>
      </c>
      <c r="B40" s="14" t="s">
        <v>128</v>
      </c>
      <c r="C40" s="14" t="s">
        <v>24</v>
      </c>
      <c r="D40" s="15" t="s">
        <v>129</v>
      </c>
      <c r="E40" s="15" t="s">
        <v>83</v>
      </c>
      <c r="F40" s="14" t="s">
        <v>120</v>
      </c>
      <c r="G40" s="13" t="s">
        <v>21</v>
      </c>
      <c r="H40" s="13" t="n">
        <v>952</v>
      </c>
      <c r="I40" s="13" t="n">
        <v>952</v>
      </c>
      <c r="J40" s="13" t="n">
        <v>966</v>
      </c>
      <c r="K40" s="13" t="n">
        <f aca="false">J40*2</f>
        <v>1932</v>
      </c>
      <c r="L40" s="16" t="n">
        <f aca="false">I40+K40</f>
        <v>2884</v>
      </c>
      <c r="M40" s="17" t="s">
        <v>121</v>
      </c>
      <c r="N40" s="17"/>
    </row>
    <row r="41" customFormat="false" ht="16.5" hidden="false" customHeight="true" outlineLevel="0" collapsed="false">
      <c r="A41" s="13" t="n">
        <v>35</v>
      </c>
      <c r="B41" s="14" t="s">
        <v>130</v>
      </c>
      <c r="C41" s="14" t="s">
        <v>17</v>
      </c>
      <c r="D41" s="15" t="s">
        <v>131</v>
      </c>
      <c r="E41" s="15" t="s">
        <v>83</v>
      </c>
      <c r="F41" s="14" t="s">
        <v>120</v>
      </c>
      <c r="G41" s="13" t="s">
        <v>21</v>
      </c>
      <c r="H41" s="13" t="n">
        <v>952</v>
      </c>
      <c r="I41" s="13" t="n">
        <v>952</v>
      </c>
      <c r="J41" s="13" t="n">
        <v>966</v>
      </c>
      <c r="K41" s="13" t="n">
        <f aca="false">J41*2</f>
        <v>1932</v>
      </c>
      <c r="L41" s="16" t="n">
        <f aca="false">I41+K41</f>
        <v>2884</v>
      </c>
      <c r="M41" s="17" t="s">
        <v>121</v>
      </c>
      <c r="N41" s="17"/>
    </row>
    <row r="42" customFormat="false" ht="16.5" hidden="false" customHeight="true" outlineLevel="0" collapsed="false">
      <c r="A42" s="13" t="n">
        <v>36</v>
      </c>
      <c r="B42" s="14" t="s">
        <v>132</v>
      </c>
      <c r="C42" s="14" t="s">
        <v>17</v>
      </c>
      <c r="D42" s="15" t="s">
        <v>133</v>
      </c>
      <c r="E42" s="15" t="s">
        <v>83</v>
      </c>
      <c r="F42" s="14" t="s">
        <v>120</v>
      </c>
      <c r="G42" s="13" t="s">
        <v>21</v>
      </c>
      <c r="H42" s="13" t="n">
        <v>952</v>
      </c>
      <c r="I42" s="13" t="n">
        <v>952</v>
      </c>
      <c r="J42" s="13" t="n">
        <v>966</v>
      </c>
      <c r="K42" s="13" t="n">
        <f aca="false">J42*2</f>
        <v>1932</v>
      </c>
      <c r="L42" s="16" t="n">
        <f aca="false">I42+K42</f>
        <v>2884</v>
      </c>
      <c r="M42" s="17" t="s">
        <v>121</v>
      </c>
      <c r="N42" s="17"/>
    </row>
    <row r="43" customFormat="false" ht="16.5" hidden="false" customHeight="true" outlineLevel="0" collapsed="false">
      <c r="A43" s="13" t="n">
        <v>37</v>
      </c>
      <c r="B43" s="14" t="s">
        <v>134</v>
      </c>
      <c r="C43" s="14" t="s">
        <v>17</v>
      </c>
      <c r="D43" s="15" t="s">
        <v>135</v>
      </c>
      <c r="E43" s="15" t="s">
        <v>83</v>
      </c>
      <c r="F43" s="14" t="s">
        <v>120</v>
      </c>
      <c r="G43" s="13" t="s">
        <v>21</v>
      </c>
      <c r="H43" s="13" t="n">
        <v>952</v>
      </c>
      <c r="I43" s="13" t="n">
        <v>952</v>
      </c>
      <c r="J43" s="13" t="n">
        <v>966</v>
      </c>
      <c r="K43" s="13" t="n">
        <f aca="false">J43*2</f>
        <v>1932</v>
      </c>
      <c r="L43" s="16" t="n">
        <f aca="false">I43+K43</f>
        <v>2884</v>
      </c>
      <c r="M43" s="17" t="s">
        <v>121</v>
      </c>
      <c r="N43" s="17"/>
    </row>
    <row r="44" customFormat="false" ht="16.5" hidden="false" customHeight="true" outlineLevel="0" collapsed="false">
      <c r="A44" s="13" t="n">
        <v>38</v>
      </c>
      <c r="B44" s="18" t="s">
        <v>136</v>
      </c>
      <c r="C44" s="14" t="s">
        <v>24</v>
      </c>
      <c r="D44" s="15" t="s">
        <v>137</v>
      </c>
      <c r="E44" s="15" t="s">
        <v>138</v>
      </c>
      <c r="F44" s="18" t="s">
        <v>139</v>
      </c>
      <c r="G44" s="13" t="s">
        <v>21</v>
      </c>
      <c r="H44" s="13" t="n">
        <v>595</v>
      </c>
      <c r="I44" s="13" t="n">
        <v>595</v>
      </c>
      <c r="J44" s="13" t="n">
        <v>414</v>
      </c>
      <c r="K44" s="13" t="n">
        <f aca="false">J44*2</f>
        <v>828</v>
      </c>
      <c r="L44" s="16" t="n">
        <f aca="false">I44+K44</f>
        <v>1423</v>
      </c>
      <c r="M44" s="17" t="s">
        <v>22</v>
      </c>
      <c r="N44" s="17"/>
    </row>
    <row r="45" customFormat="false" ht="16.5" hidden="false" customHeight="true" outlineLevel="0" collapsed="false">
      <c r="A45" s="13" t="n">
        <v>39</v>
      </c>
      <c r="B45" s="18" t="s">
        <v>140</v>
      </c>
      <c r="C45" s="14" t="s">
        <v>17</v>
      </c>
      <c r="D45" s="15" t="s">
        <v>141</v>
      </c>
      <c r="E45" s="15" t="s">
        <v>142</v>
      </c>
      <c r="F45" s="18" t="s">
        <v>143</v>
      </c>
      <c r="G45" s="13" t="s">
        <v>21</v>
      </c>
      <c r="H45" s="13" t="n">
        <v>595</v>
      </c>
      <c r="I45" s="13" t="n">
        <v>595</v>
      </c>
      <c r="J45" s="13" t="n">
        <v>414</v>
      </c>
      <c r="K45" s="13" t="n">
        <f aca="false">J45*2</f>
        <v>828</v>
      </c>
      <c r="L45" s="16" t="n">
        <f aca="false">I45+K45</f>
        <v>1423</v>
      </c>
      <c r="M45" s="17" t="s">
        <v>22</v>
      </c>
      <c r="N45" s="17"/>
    </row>
    <row r="46" customFormat="false" ht="16.5" hidden="false" customHeight="true" outlineLevel="0" collapsed="false">
      <c r="A46" s="13" t="n">
        <v>40</v>
      </c>
      <c r="B46" s="14" t="s">
        <v>144</v>
      </c>
      <c r="C46" s="14" t="s">
        <v>24</v>
      </c>
      <c r="D46" s="15" t="s">
        <v>137</v>
      </c>
      <c r="E46" s="15" t="s">
        <v>145</v>
      </c>
      <c r="F46" s="14" t="s">
        <v>146</v>
      </c>
      <c r="G46" s="13" t="s">
        <v>21</v>
      </c>
      <c r="H46" s="13" t="n">
        <v>595</v>
      </c>
      <c r="I46" s="13" t="n">
        <v>595</v>
      </c>
      <c r="J46" s="13" t="n">
        <v>414</v>
      </c>
      <c r="K46" s="13" t="n">
        <f aca="false">J46*2</f>
        <v>828</v>
      </c>
      <c r="L46" s="16" t="n">
        <f aca="false">I46+K46</f>
        <v>1423</v>
      </c>
      <c r="M46" s="17" t="s">
        <v>22</v>
      </c>
      <c r="N46" s="17"/>
    </row>
    <row r="47" customFormat="false" ht="16.5" hidden="false" customHeight="true" outlineLevel="0" collapsed="false">
      <c r="A47" s="13" t="n">
        <v>41</v>
      </c>
      <c r="B47" s="24" t="s">
        <v>147</v>
      </c>
      <c r="C47" s="24" t="s">
        <v>24</v>
      </c>
      <c r="D47" s="25" t="s">
        <v>148</v>
      </c>
      <c r="E47" s="25" t="s">
        <v>149</v>
      </c>
      <c r="F47" s="24" t="s">
        <v>146</v>
      </c>
      <c r="G47" s="13" t="s">
        <v>21</v>
      </c>
      <c r="H47" s="13" t="n">
        <v>595</v>
      </c>
      <c r="I47" s="13" t="n">
        <v>595</v>
      </c>
      <c r="J47" s="13" t="n">
        <v>414</v>
      </c>
      <c r="K47" s="13" t="n">
        <f aca="false">J47*2</f>
        <v>828</v>
      </c>
      <c r="L47" s="16" t="n">
        <f aca="false">I47+K47</f>
        <v>1423</v>
      </c>
      <c r="M47" s="17" t="s">
        <v>22</v>
      </c>
      <c r="N47" s="17"/>
    </row>
    <row r="48" customFormat="false" ht="16.5" hidden="false" customHeight="true" outlineLevel="0" collapsed="false">
      <c r="A48" s="13" t="n">
        <v>42</v>
      </c>
      <c r="B48" s="18" t="s">
        <v>150</v>
      </c>
      <c r="C48" s="18" t="s">
        <v>24</v>
      </c>
      <c r="D48" s="19" t="s">
        <v>115</v>
      </c>
      <c r="E48" s="19" t="s">
        <v>151</v>
      </c>
      <c r="F48" s="18" t="s">
        <v>146</v>
      </c>
      <c r="G48" s="13" t="s">
        <v>21</v>
      </c>
      <c r="H48" s="13" t="n">
        <v>595</v>
      </c>
      <c r="I48" s="13" t="n">
        <v>595</v>
      </c>
      <c r="J48" s="13" t="n">
        <v>414</v>
      </c>
      <c r="K48" s="13" t="n">
        <f aca="false">J48*2</f>
        <v>828</v>
      </c>
      <c r="L48" s="16" t="n">
        <f aca="false">I48+K48</f>
        <v>1423</v>
      </c>
      <c r="M48" s="17" t="s">
        <v>22</v>
      </c>
      <c r="N48" s="17"/>
    </row>
    <row r="49" customFormat="false" ht="16.5" hidden="false" customHeight="true" outlineLevel="0" collapsed="false">
      <c r="A49" s="13" t="n">
        <v>43</v>
      </c>
      <c r="B49" s="18" t="s">
        <v>152</v>
      </c>
      <c r="C49" s="18" t="s">
        <v>24</v>
      </c>
      <c r="D49" s="19" t="s">
        <v>153</v>
      </c>
      <c r="E49" s="19" t="s">
        <v>154</v>
      </c>
      <c r="F49" s="14" t="s">
        <v>146</v>
      </c>
      <c r="G49" s="13" t="s">
        <v>21</v>
      </c>
      <c r="H49" s="13" t="n">
        <v>595</v>
      </c>
      <c r="I49" s="13" t="n">
        <v>595</v>
      </c>
      <c r="J49" s="13" t="n">
        <v>414</v>
      </c>
      <c r="K49" s="13" t="n">
        <f aca="false">J49*2</f>
        <v>828</v>
      </c>
      <c r="L49" s="16" t="n">
        <f aca="false">I49+K49</f>
        <v>1423</v>
      </c>
      <c r="M49" s="17" t="s">
        <v>22</v>
      </c>
      <c r="N49" s="17"/>
    </row>
    <row r="50" customFormat="false" ht="16.5" hidden="false" customHeight="true" outlineLevel="0" collapsed="false">
      <c r="A50" s="13" t="n">
        <v>44</v>
      </c>
      <c r="B50" s="14" t="s">
        <v>155</v>
      </c>
      <c r="C50" s="14" t="s">
        <v>17</v>
      </c>
      <c r="D50" s="15" t="s">
        <v>156</v>
      </c>
      <c r="E50" s="15" t="s">
        <v>157</v>
      </c>
      <c r="F50" s="14" t="s">
        <v>146</v>
      </c>
      <c r="G50" s="13" t="s">
        <v>21</v>
      </c>
      <c r="H50" s="13" t="n">
        <v>595</v>
      </c>
      <c r="I50" s="13" t="n">
        <v>595</v>
      </c>
      <c r="J50" s="13" t="n">
        <v>414</v>
      </c>
      <c r="K50" s="13" t="n">
        <f aca="false">J50*2</f>
        <v>828</v>
      </c>
      <c r="L50" s="16" t="n">
        <f aca="false">I50+K50</f>
        <v>1423</v>
      </c>
      <c r="M50" s="17" t="s">
        <v>22</v>
      </c>
      <c r="N50" s="17"/>
    </row>
    <row r="51" customFormat="false" ht="16.5" hidden="false" customHeight="true" outlineLevel="0" collapsed="false">
      <c r="A51" s="13" t="n">
        <v>45</v>
      </c>
      <c r="B51" s="14" t="s">
        <v>158</v>
      </c>
      <c r="C51" s="14" t="s">
        <v>24</v>
      </c>
      <c r="D51" s="15" t="s">
        <v>159</v>
      </c>
      <c r="E51" s="15" t="s">
        <v>160</v>
      </c>
      <c r="F51" s="14" t="s">
        <v>146</v>
      </c>
      <c r="G51" s="13" t="s">
        <v>21</v>
      </c>
      <c r="H51" s="13" t="n">
        <v>595</v>
      </c>
      <c r="I51" s="13" t="n">
        <v>595</v>
      </c>
      <c r="J51" s="13" t="n">
        <v>414</v>
      </c>
      <c r="K51" s="13" t="n">
        <f aca="false">J51*2</f>
        <v>828</v>
      </c>
      <c r="L51" s="16" t="n">
        <f aca="false">I51+K51</f>
        <v>1423</v>
      </c>
      <c r="M51" s="17" t="s">
        <v>22</v>
      </c>
      <c r="N51" s="17"/>
    </row>
    <row r="52" customFormat="false" ht="16.5" hidden="false" customHeight="true" outlineLevel="0" collapsed="false">
      <c r="A52" s="13" t="n">
        <v>46</v>
      </c>
      <c r="B52" s="18" t="s">
        <v>161</v>
      </c>
      <c r="C52" s="18" t="s">
        <v>24</v>
      </c>
      <c r="D52" s="19" t="s">
        <v>162</v>
      </c>
      <c r="E52" s="19" t="s">
        <v>163</v>
      </c>
      <c r="F52" s="18" t="s">
        <v>146</v>
      </c>
      <c r="G52" s="13" t="s">
        <v>21</v>
      </c>
      <c r="H52" s="13" t="n">
        <v>595</v>
      </c>
      <c r="I52" s="13" t="n">
        <v>595</v>
      </c>
      <c r="J52" s="13" t="n">
        <v>414</v>
      </c>
      <c r="K52" s="13" t="n">
        <f aca="false">J52*2</f>
        <v>828</v>
      </c>
      <c r="L52" s="16" t="n">
        <f aca="false">I52+K52</f>
        <v>1423</v>
      </c>
      <c r="M52" s="17" t="s">
        <v>22</v>
      </c>
      <c r="N52" s="17"/>
    </row>
    <row r="53" customFormat="false" ht="16.5" hidden="false" customHeight="true" outlineLevel="0" collapsed="false">
      <c r="A53" s="13" t="n">
        <v>47</v>
      </c>
      <c r="B53" s="14" t="s">
        <v>164</v>
      </c>
      <c r="C53" s="14" t="s">
        <v>24</v>
      </c>
      <c r="D53" s="15" t="s">
        <v>165</v>
      </c>
      <c r="E53" s="15" t="s">
        <v>166</v>
      </c>
      <c r="F53" s="14" t="s">
        <v>146</v>
      </c>
      <c r="G53" s="13" t="s">
        <v>21</v>
      </c>
      <c r="H53" s="13" t="n">
        <v>595</v>
      </c>
      <c r="I53" s="13" t="n">
        <v>595</v>
      </c>
      <c r="J53" s="13" t="n">
        <v>414</v>
      </c>
      <c r="K53" s="13" t="n">
        <f aca="false">J53*2</f>
        <v>828</v>
      </c>
      <c r="L53" s="16" t="n">
        <f aca="false">I53+K53</f>
        <v>1423</v>
      </c>
      <c r="M53" s="17" t="s">
        <v>80</v>
      </c>
      <c r="N53" s="17"/>
    </row>
    <row r="54" customFormat="false" ht="16.5" hidden="false" customHeight="true" outlineLevel="0" collapsed="false">
      <c r="A54" s="13" t="n">
        <v>48</v>
      </c>
      <c r="B54" s="14" t="s">
        <v>167</v>
      </c>
      <c r="C54" s="14" t="s">
        <v>24</v>
      </c>
      <c r="D54" s="15" t="s">
        <v>168</v>
      </c>
      <c r="E54" s="15" t="s">
        <v>169</v>
      </c>
      <c r="F54" s="14" t="s">
        <v>146</v>
      </c>
      <c r="G54" s="13" t="s">
        <v>21</v>
      </c>
      <c r="H54" s="13" t="n">
        <v>952</v>
      </c>
      <c r="I54" s="13" t="n">
        <v>952</v>
      </c>
      <c r="J54" s="13" t="n">
        <v>966</v>
      </c>
      <c r="K54" s="13" t="n">
        <f aca="false">J54*2</f>
        <v>1932</v>
      </c>
      <c r="L54" s="16" t="n">
        <f aca="false">I54+K54</f>
        <v>2884</v>
      </c>
      <c r="M54" s="17" t="s">
        <v>80</v>
      </c>
      <c r="N54" s="17"/>
    </row>
    <row r="55" customFormat="false" ht="16.5" hidden="false" customHeight="true" outlineLevel="0" collapsed="false">
      <c r="A55" s="13" t="n">
        <v>49</v>
      </c>
      <c r="B55" s="14" t="s">
        <v>170</v>
      </c>
      <c r="C55" s="14" t="s">
        <v>17</v>
      </c>
      <c r="D55" s="15" t="s">
        <v>171</v>
      </c>
      <c r="E55" s="15" t="s">
        <v>172</v>
      </c>
      <c r="F55" s="14" t="s">
        <v>146</v>
      </c>
      <c r="G55" s="13" t="s">
        <v>173</v>
      </c>
      <c r="H55" s="13" t="n">
        <v>952</v>
      </c>
      <c r="I55" s="13" t="n">
        <v>952</v>
      </c>
      <c r="J55" s="13"/>
      <c r="K55" s="13"/>
      <c r="L55" s="16" t="n">
        <f aca="false">I55+K55</f>
        <v>952</v>
      </c>
      <c r="M55" s="17" t="s">
        <v>80</v>
      </c>
      <c r="N55" s="17"/>
    </row>
    <row r="56" customFormat="false" ht="16.5" hidden="false" customHeight="true" outlineLevel="0" collapsed="false">
      <c r="A56" s="13" t="n">
        <v>50</v>
      </c>
      <c r="B56" s="14" t="s">
        <v>174</v>
      </c>
      <c r="C56" s="14" t="s">
        <v>17</v>
      </c>
      <c r="D56" s="15" t="s">
        <v>175</v>
      </c>
      <c r="E56" s="15" t="s">
        <v>176</v>
      </c>
      <c r="F56" s="14" t="s">
        <v>146</v>
      </c>
      <c r="G56" s="13" t="s">
        <v>21</v>
      </c>
      <c r="H56" s="13" t="n">
        <v>952</v>
      </c>
      <c r="I56" s="13" t="n">
        <v>952</v>
      </c>
      <c r="J56" s="13" t="n">
        <v>966</v>
      </c>
      <c r="K56" s="13" t="n">
        <f aca="false">J56*2</f>
        <v>1932</v>
      </c>
      <c r="L56" s="16" t="n">
        <f aca="false">I56+K56</f>
        <v>2884</v>
      </c>
      <c r="M56" s="17" t="s">
        <v>80</v>
      </c>
      <c r="N56" s="17"/>
    </row>
    <row r="57" customFormat="false" ht="16.5" hidden="false" customHeight="true" outlineLevel="0" collapsed="false">
      <c r="A57" s="13" t="n">
        <v>51</v>
      </c>
      <c r="B57" s="14" t="s">
        <v>177</v>
      </c>
      <c r="C57" s="14" t="s">
        <v>24</v>
      </c>
      <c r="D57" s="15" t="s">
        <v>178</v>
      </c>
      <c r="E57" s="15" t="s">
        <v>179</v>
      </c>
      <c r="F57" s="14" t="s">
        <v>146</v>
      </c>
      <c r="G57" s="13" t="s">
        <v>21</v>
      </c>
      <c r="H57" s="13" t="n">
        <v>952</v>
      </c>
      <c r="I57" s="13" t="n">
        <v>952</v>
      </c>
      <c r="J57" s="13" t="n">
        <v>966</v>
      </c>
      <c r="K57" s="13" t="n">
        <f aca="false">J57*2</f>
        <v>1932</v>
      </c>
      <c r="L57" s="16" t="n">
        <f aca="false">I57+K57</f>
        <v>2884</v>
      </c>
      <c r="M57" s="17" t="s">
        <v>80</v>
      </c>
      <c r="N57" s="17"/>
    </row>
    <row r="58" customFormat="false" ht="16.5" hidden="false" customHeight="true" outlineLevel="0" collapsed="false">
      <c r="A58" s="13" t="n">
        <v>52</v>
      </c>
      <c r="B58" s="14" t="s">
        <v>180</v>
      </c>
      <c r="C58" s="14" t="s">
        <v>24</v>
      </c>
      <c r="D58" s="15" t="s">
        <v>181</v>
      </c>
      <c r="E58" s="15" t="s">
        <v>182</v>
      </c>
      <c r="F58" s="14" t="s">
        <v>146</v>
      </c>
      <c r="G58" s="13" t="s">
        <v>21</v>
      </c>
      <c r="H58" s="13" t="n">
        <v>952</v>
      </c>
      <c r="I58" s="13" t="n">
        <v>952</v>
      </c>
      <c r="J58" s="13" t="n">
        <v>966</v>
      </c>
      <c r="K58" s="13" t="n">
        <f aca="false">J58*2</f>
        <v>1932</v>
      </c>
      <c r="L58" s="16" t="n">
        <f aca="false">I58+K58</f>
        <v>2884</v>
      </c>
      <c r="M58" s="17" t="s">
        <v>80</v>
      </c>
      <c r="N58" s="17"/>
    </row>
    <row r="59" customFormat="false" ht="16.5" hidden="false" customHeight="true" outlineLevel="0" collapsed="false">
      <c r="A59" s="13" t="n">
        <v>53</v>
      </c>
      <c r="B59" s="14" t="s">
        <v>183</v>
      </c>
      <c r="C59" s="14" t="s">
        <v>24</v>
      </c>
      <c r="D59" s="15" t="s">
        <v>184</v>
      </c>
      <c r="E59" s="15" t="s">
        <v>185</v>
      </c>
      <c r="F59" s="14" t="s">
        <v>146</v>
      </c>
      <c r="G59" s="13" t="s">
        <v>21</v>
      </c>
      <c r="H59" s="13" t="n">
        <v>952</v>
      </c>
      <c r="I59" s="13" t="n">
        <v>952</v>
      </c>
      <c r="J59" s="13" t="n">
        <v>966</v>
      </c>
      <c r="K59" s="13" t="n">
        <f aca="false">J59*2</f>
        <v>1932</v>
      </c>
      <c r="L59" s="16" t="n">
        <f aca="false">I59+K59</f>
        <v>2884</v>
      </c>
      <c r="M59" s="17" t="s">
        <v>80</v>
      </c>
      <c r="N59" s="17"/>
    </row>
    <row r="60" customFormat="false" ht="16.5" hidden="false" customHeight="true" outlineLevel="0" collapsed="false">
      <c r="A60" s="13" t="n">
        <v>54</v>
      </c>
      <c r="B60" s="14" t="s">
        <v>186</v>
      </c>
      <c r="C60" s="14" t="s">
        <v>17</v>
      </c>
      <c r="D60" s="15" t="s">
        <v>187</v>
      </c>
      <c r="E60" s="15" t="s">
        <v>188</v>
      </c>
      <c r="F60" s="14" t="s">
        <v>146</v>
      </c>
      <c r="G60" s="13" t="s">
        <v>21</v>
      </c>
      <c r="H60" s="13" t="n">
        <v>952</v>
      </c>
      <c r="I60" s="13" t="n">
        <v>952</v>
      </c>
      <c r="J60" s="13" t="n">
        <v>966</v>
      </c>
      <c r="K60" s="13" t="n">
        <f aca="false">J60*2</f>
        <v>1932</v>
      </c>
      <c r="L60" s="16" t="n">
        <f aca="false">I60+K60</f>
        <v>2884</v>
      </c>
      <c r="M60" s="17" t="s">
        <v>80</v>
      </c>
      <c r="N60" s="17"/>
    </row>
    <row r="61" customFormat="false" ht="16.5" hidden="false" customHeight="true" outlineLevel="0" collapsed="false">
      <c r="A61" s="13" t="n">
        <v>55</v>
      </c>
      <c r="B61" s="14" t="s">
        <v>189</v>
      </c>
      <c r="C61" s="14" t="s">
        <v>24</v>
      </c>
      <c r="D61" s="15" t="s">
        <v>190</v>
      </c>
      <c r="E61" s="15" t="s">
        <v>191</v>
      </c>
      <c r="F61" s="14" t="s">
        <v>146</v>
      </c>
      <c r="G61" s="13" t="s">
        <v>21</v>
      </c>
      <c r="H61" s="13" t="n">
        <v>952</v>
      </c>
      <c r="I61" s="13" t="n">
        <v>952</v>
      </c>
      <c r="J61" s="13" t="n">
        <v>966</v>
      </c>
      <c r="K61" s="13" t="n">
        <f aca="false">J61*2</f>
        <v>1932</v>
      </c>
      <c r="L61" s="16" t="n">
        <f aca="false">I61+K61</f>
        <v>2884</v>
      </c>
      <c r="M61" s="17" t="s">
        <v>80</v>
      </c>
      <c r="N61" s="17"/>
    </row>
    <row r="62" customFormat="false" ht="16.5" hidden="false" customHeight="true" outlineLevel="0" collapsed="false">
      <c r="A62" s="13" t="n">
        <v>56</v>
      </c>
      <c r="B62" s="14" t="s">
        <v>192</v>
      </c>
      <c r="C62" s="14" t="s">
        <v>17</v>
      </c>
      <c r="D62" s="15" t="s">
        <v>187</v>
      </c>
      <c r="E62" s="15" t="s">
        <v>193</v>
      </c>
      <c r="F62" s="14" t="s">
        <v>146</v>
      </c>
      <c r="G62" s="13" t="s">
        <v>21</v>
      </c>
      <c r="H62" s="13" t="n">
        <v>952</v>
      </c>
      <c r="I62" s="13" t="n">
        <v>952</v>
      </c>
      <c r="J62" s="13" t="n">
        <v>966</v>
      </c>
      <c r="K62" s="13" t="n">
        <f aca="false">J62*2</f>
        <v>1932</v>
      </c>
      <c r="L62" s="16" t="n">
        <f aca="false">I62+K62</f>
        <v>2884</v>
      </c>
      <c r="M62" s="17" t="s">
        <v>80</v>
      </c>
      <c r="N62" s="17"/>
    </row>
    <row r="63" customFormat="false" ht="16.5" hidden="false" customHeight="true" outlineLevel="0" collapsed="false">
      <c r="A63" s="13" t="n">
        <v>57</v>
      </c>
      <c r="B63" s="14" t="s">
        <v>194</v>
      </c>
      <c r="C63" s="14" t="s">
        <v>24</v>
      </c>
      <c r="D63" s="15" t="s">
        <v>195</v>
      </c>
      <c r="E63" s="15" t="s">
        <v>196</v>
      </c>
      <c r="F63" s="14" t="s">
        <v>146</v>
      </c>
      <c r="G63" s="13" t="s">
        <v>21</v>
      </c>
      <c r="H63" s="13" t="n">
        <v>952</v>
      </c>
      <c r="I63" s="13" t="n">
        <v>952</v>
      </c>
      <c r="J63" s="13" t="n">
        <v>966</v>
      </c>
      <c r="K63" s="13" t="n">
        <f aca="false">J63*2</f>
        <v>1932</v>
      </c>
      <c r="L63" s="16" t="n">
        <f aca="false">I63+K63</f>
        <v>2884</v>
      </c>
      <c r="M63" s="17" t="s">
        <v>80</v>
      </c>
      <c r="N63" s="17"/>
    </row>
    <row r="64" customFormat="false" ht="16.5" hidden="false" customHeight="true" outlineLevel="0" collapsed="false">
      <c r="A64" s="13" t="n">
        <v>58</v>
      </c>
      <c r="B64" s="14" t="s">
        <v>197</v>
      </c>
      <c r="C64" s="14" t="s">
        <v>24</v>
      </c>
      <c r="D64" s="15" t="s">
        <v>198</v>
      </c>
      <c r="E64" s="15" t="s">
        <v>199</v>
      </c>
      <c r="F64" s="14" t="s">
        <v>146</v>
      </c>
      <c r="G64" s="13" t="s">
        <v>21</v>
      </c>
      <c r="H64" s="13" t="n">
        <v>952</v>
      </c>
      <c r="I64" s="13" t="n">
        <v>952</v>
      </c>
      <c r="J64" s="13" t="n">
        <v>966</v>
      </c>
      <c r="K64" s="13" t="n">
        <f aca="false">J64*2</f>
        <v>1932</v>
      </c>
      <c r="L64" s="16" t="n">
        <f aca="false">I64+K64</f>
        <v>2884</v>
      </c>
      <c r="M64" s="17" t="s">
        <v>80</v>
      </c>
      <c r="N64" s="17"/>
    </row>
    <row r="65" customFormat="false" ht="16.5" hidden="false" customHeight="true" outlineLevel="0" collapsed="false">
      <c r="A65" s="13" t="n">
        <v>59</v>
      </c>
      <c r="B65" s="14" t="s">
        <v>200</v>
      </c>
      <c r="C65" s="14" t="s">
        <v>24</v>
      </c>
      <c r="D65" s="15" t="s">
        <v>201</v>
      </c>
      <c r="E65" s="15" t="s">
        <v>202</v>
      </c>
      <c r="F65" s="14" t="s">
        <v>146</v>
      </c>
      <c r="G65" s="13" t="s">
        <v>21</v>
      </c>
      <c r="H65" s="13" t="n">
        <v>952</v>
      </c>
      <c r="I65" s="13" t="n">
        <v>952</v>
      </c>
      <c r="J65" s="13" t="n">
        <v>966</v>
      </c>
      <c r="K65" s="13" t="n">
        <f aca="false">J65*2</f>
        <v>1932</v>
      </c>
      <c r="L65" s="16" t="n">
        <f aca="false">I65+K65</f>
        <v>2884</v>
      </c>
      <c r="M65" s="17" t="s">
        <v>80</v>
      </c>
      <c r="N65" s="17"/>
    </row>
    <row r="66" customFormat="false" ht="16.5" hidden="false" customHeight="true" outlineLevel="0" collapsed="false">
      <c r="A66" s="13" t="n">
        <v>60</v>
      </c>
      <c r="B66" s="14" t="s">
        <v>203</v>
      </c>
      <c r="C66" s="14" t="s">
        <v>24</v>
      </c>
      <c r="D66" s="15" t="s">
        <v>204</v>
      </c>
      <c r="E66" s="15" t="s">
        <v>205</v>
      </c>
      <c r="F66" s="14" t="s">
        <v>146</v>
      </c>
      <c r="G66" s="13" t="s">
        <v>21</v>
      </c>
      <c r="H66" s="13" t="n">
        <v>952</v>
      </c>
      <c r="I66" s="13" t="n">
        <v>952</v>
      </c>
      <c r="J66" s="13" t="n">
        <v>966</v>
      </c>
      <c r="K66" s="13" t="n">
        <f aca="false">J66*2</f>
        <v>1932</v>
      </c>
      <c r="L66" s="16" t="n">
        <f aca="false">I66+K66</f>
        <v>2884</v>
      </c>
      <c r="M66" s="17" t="s">
        <v>80</v>
      </c>
      <c r="N66" s="17"/>
    </row>
    <row r="67" customFormat="false" ht="16.5" hidden="false" customHeight="true" outlineLevel="0" collapsed="false">
      <c r="A67" s="13" t="n">
        <v>61</v>
      </c>
      <c r="B67" s="14" t="s">
        <v>206</v>
      </c>
      <c r="C67" s="14" t="s">
        <v>17</v>
      </c>
      <c r="D67" s="15" t="s">
        <v>207</v>
      </c>
      <c r="E67" s="15" t="s">
        <v>208</v>
      </c>
      <c r="F67" s="14" t="s">
        <v>209</v>
      </c>
      <c r="G67" s="13" t="s">
        <v>21</v>
      </c>
      <c r="H67" s="13" t="n">
        <v>595</v>
      </c>
      <c r="I67" s="13" t="n">
        <v>595</v>
      </c>
      <c r="J67" s="13" t="n">
        <v>414</v>
      </c>
      <c r="K67" s="13" t="n">
        <f aca="false">J67*2</f>
        <v>828</v>
      </c>
      <c r="L67" s="16" t="n">
        <f aca="false">I67+K67</f>
        <v>1423</v>
      </c>
      <c r="M67" s="17" t="s">
        <v>22</v>
      </c>
      <c r="N67" s="17"/>
    </row>
    <row r="68" customFormat="false" ht="16.5" hidden="false" customHeight="true" outlineLevel="0" collapsed="false">
      <c r="A68" s="13" t="n">
        <v>62</v>
      </c>
      <c r="B68" s="18" t="s">
        <v>210</v>
      </c>
      <c r="C68" s="18" t="s">
        <v>24</v>
      </c>
      <c r="D68" s="19" t="s">
        <v>211</v>
      </c>
      <c r="E68" s="19" t="s">
        <v>212</v>
      </c>
      <c r="F68" s="18" t="s">
        <v>209</v>
      </c>
      <c r="G68" s="13" t="s">
        <v>21</v>
      </c>
      <c r="H68" s="13" t="n">
        <v>595</v>
      </c>
      <c r="I68" s="13" t="n">
        <v>595</v>
      </c>
      <c r="J68" s="13" t="n">
        <v>414</v>
      </c>
      <c r="K68" s="13" t="n">
        <f aca="false">J68*2</f>
        <v>828</v>
      </c>
      <c r="L68" s="16" t="n">
        <f aca="false">I68+K68</f>
        <v>1423</v>
      </c>
      <c r="M68" s="17" t="s">
        <v>22</v>
      </c>
      <c r="N68" s="17"/>
    </row>
    <row r="69" customFormat="false" ht="16.5" hidden="false" customHeight="true" outlineLevel="0" collapsed="false">
      <c r="A69" s="13" t="n">
        <v>63</v>
      </c>
      <c r="B69" s="18" t="s">
        <v>213</v>
      </c>
      <c r="C69" s="18" t="s">
        <v>24</v>
      </c>
      <c r="D69" s="19" t="s">
        <v>97</v>
      </c>
      <c r="E69" s="19" t="s">
        <v>214</v>
      </c>
      <c r="F69" s="18" t="s">
        <v>209</v>
      </c>
      <c r="G69" s="13" t="s">
        <v>21</v>
      </c>
      <c r="H69" s="13" t="n">
        <v>595</v>
      </c>
      <c r="I69" s="13" t="n">
        <v>595</v>
      </c>
      <c r="J69" s="13" t="n">
        <v>414</v>
      </c>
      <c r="K69" s="13" t="n">
        <f aca="false">J69*2</f>
        <v>828</v>
      </c>
      <c r="L69" s="16" t="n">
        <f aca="false">I69+K69</f>
        <v>1423</v>
      </c>
      <c r="M69" s="17" t="s">
        <v>22</v>
      </c>
      <c r="N69" s="17"/>
    </row>
    <row r="70" customFormat="false" ht="16.5" hidden="false" customHeight="true" outlineLevel="0" collapsed="false">
      <c r="A70" s="13" t="n">
        <v>64</v>
      </c>
      <c r="B70" s="18" t="s">
        <v>215</v>
      </c>
      <c r="C70" s="18" t="s">
        <v>24</v>
      </c>
      <c r="D70" s="19" t="s">
        <v>216</v>
      </c>
      <c r="E70" s="19" t="s">
        <v>217</v>
      </c>
      <c r="F70" s="18" t="s">
        <v>209</v>
      </c>
      <c r="G70" s="13" t="s">
        <v>21</v>
      </c>
      <c r="H70" s="13" t="n">
        <v>595</v>
      </c>
      <c r="I70" s="13" t="n">
        <v>595</v>
      </c>
      <c r="J70" s="13" t="n">
        <v>414</v>
      </c>
      <c r="K70" s="13" t="n">
        <f aca="false">J70*2</f>
        <v>828</v>
      </c>
      <c r="L70" s="16" t="n">
        <f aca="false">I70+K70</f>
        <v>1423</v>
      </c>
      <c r="M70" s="17" t="s">
        <v>22</v>
      </c>
      <c r="N70" s="17"/>
    </row>
    <row r="71" customFormat="false" ht="16.5" hidden="false" customHeight="true" outlineLevel="0" collapsed="false">
      <c r="A71" s="13" t="n">
        <v>65</v>
      </c>
      <c r="B71" s="14" t="s">
        <v>218</v>
      </c>
      <c r="C71" s="14" t="s">
        <v>17</v>
      </c>
      <c r="D71" s="15" t="s">
        <v>219</v>
      </c>
      <c r="E71" s="15" t="s">
        <v>220</v>
      </c>
      <c r="F71" s="14" t="s">
        <v>221</v>
      </c>
      <c r="G71" s="13" t="s">
        <v>21</v>
      </c>
      <c r="H71" s="13" t="n">
        <v>595</v>
      </c>
      <c r="I71" s="13" t="n">
        <v>595</v>
      </c>
      <c r="J71" s="13" t="n">
        <v>414</v>
      </c>
      <c r="K71" s="13" t="n">
        <f aca="false">J71*2</f>
        <v>828</v>
      </c>
      <c r="L71" s="16" t="n">
        <f aca="false">I71+K71</f>
        <v>1423</v>
      </c>
      <c r="M71" s="17" t="s">
        <v>22</v>
      </c>
      <c r="N71" s="17"/>
    </row>
    <row r="72" customFormat="false" ht="16.5" hidden="false" customHeight="true" outlineLevel="0" collapsed="false">
      <c r="A72" s="13" t="n">
        <v>66</v>
      </c>
      <c r="B72" s="18" t="s">
        <v>222</v>
      </c>
      <c r="C72" s="18" t="s">
        <v>17</v>
      </c>
      <c r="D72" s="19" t="s">
        <v>223</v>
      </c>
      <c r="E72" s="19" t="s">
        <v>224</v>
      </c>
      <c r="F72" s="18" t="s">
        <v>221</v>
      </c>
      <c r="G72" s="13" t="s">
        <v>21</v>
      </c>
      <c r="H72" s="13" t="n">
        <v>595</v>
      </c>
      <c r="I72" s="13" t="n">
        <v>595</v>
      </c>
      <c r="J72" s="13" t="n">
        <v>414</v>
      </c>
      <c r="K72" s="13" t="n">
        <f aca="false">J72*2</f>
        <v>828</v>
      </c>
      <c r="L72" s="16" t="n">
        <f aca="false">I72+K72</f>
        <v>1423</v>
      </c>
      <c r="M72" s="17" t="s">
        <v>22</v>
      </c>
      <c r="N72" s="17"/>
    </row>
    <row r="73" customFormat="false" ht="16.5" hidden="false" customHeight="true" outlineLevel="0" collapsed="false">
      <c r="A73" s="13" t="n">
        <v>67</v>
      </c>
      <c r="B73" s="18" t="s">
        <v>225</v>
      </c>
      <c r="C73" s="18" t="s">
        <v>24</v>
      </c>
      <c r="D73" s="19" t="s">
        <v>226</v>
      </c>
      <c r="E73" s="19" t="s">
        <v>83</v>
      </c>
      <c r="F73" s="18" t="s">
        <v>221</v>
      </c>
      <c r="G73" s="13" t="s">
        <v>21</v>
      </c>
      <c r="H73" s="13" t="n">
        <v>595</v>
      </c>
      <c r="I73" s="13" t="n">
        <v>595</v>
      </c>
      <c r="J73" s="13" t="n">
        <v>414</v>
      </c>
      <c r="K73" s="13" t="n">
        <f aca="false">J73*2</f>
        <v>828</v>
      </c>
      <c r="L73" s="16" t="n">
        <f aca="false">I73+K73</f>
        <v>1423</v>
      </c>
      <c r="M73" s="17" t="s">
        <v>22</v>
      </c>
      <c r="N73" s="17"/>
    </row>
    <row r="74" customFormat="false" ht="16.5" hidden="false" customHeight="true" outlineLevel="0" collapsed="false">
      <c r="A74" s="13" t="n">
        <v>68</v>
      </c>
      <c r="B74" s="18" t="s">
        <v>227</v>
      </c>
      <c r="C74" s="18" t="s">
        <v>24</v>
      </c>
      <c r="D74" s="19" t="s">
        <v>228</v>
      </c>
      <c r="E74" s="19" t="s">
        <v>229</v>
      </c>
      <c r="F74" s="26" t="s">
        <v>230</v>
      </c>
      <c r="G74" s="13" t="s">
        <v>21</v>
      </c>
      <c r="H74" s="13" t="n">
        <v>595</v>
      </c>
      <c r="I74" s="13" t="n">
        <v>595</v>
      </c>
      <c r="J74" s="13" t="n">
        <v>414</v>
      </c>
      <c r="K74" s="13" t="n">
        <f aca="false">J74*2</f>
        <v>828</v>
      </c>
      <c r="L74" s="16" t="n">
        <f aca="false">I74+K74</f>
        <v>1423</v>
      </c>
      <c r="M74" s="17" t="s">
        <v>22</v>
      </c>
      <c r="N74" s="17"/>
    </row>
    <row r="75" customFormat="false" ht="16.5" hidden="false" customHeight="true" outlineLevel="0" collapsed="false">
      <c r="A75" s="13" t="n">
        <v>69</v>
      </c>
      <c r="B75" s="24" t="s">
        <v>231</v>
      </c>
      <c r="C75" s="24" t="s">
        <v>17</v>
      </c>
      <c r="D75" s="25" t="s">
        <v>232</v>
      </c>
      <c r="E75" s="25" t="s">
        <v>233</v>
      </c>
      <c r="F75" s="24" t="s">
        <v>230</v>
      </c>
      <c r="G75" s="13" t="s">
        <v>21</v>
      </c>
      <c r="H75" s="13" t="n">
        <v>595</v>
      </c>
      <c r="I75" s="13" t="n">
        <v>595</v>
      </c>
      <c r="J75" s="13" t="n">
        <v>414</v>
      </c>
      <c r="K75" s="13" t="n">
        <f aca="false">J75*2</f>
        <v>828</v>
      </c>
      <c r="L75" s="16" t="n">
        <f aca="false">I75+K75</f>
        <v>1423</v>
      </c>
      <c r="M75" s="17" t="s">
        <v>22</v>
      </c>
      <c r="N75" s="17"/>
    </row>
    <row r="76" customFormat="false" ht="16.5" hidden="false" customHeight="true" outlineLevel="0" collapsed="false">
      <c r="A76" s="13" t="n">
        <v>70</v>
      </c>
      <c r="B76" s="18" t="s">
        <v>234</v>
      </c>
      <c r="C76" s="18" t="s">
        <v>24</v>
      </c>
      <c r="D76" s="19" t="s">
        <v>235</v>
      </c>
      <c r="E76" s="19" t="s">
        <v>236</v>
      </c>
      <c r="F76" s="26" t="s">
        <v>230</v>
      </c>
      <c r="G76" s="13" t="s">
        <v>21</v>
      </c>
      <c r="H76" s="13" t="n">
        <v>595</v>
      </c>
      <c r="I76" s="13" t="n">
        <v>595</v>
      </c>
      <c r="J76" s="13" t="n">
        <v>414</v>
      </c>
      <c r="K76" s="13" t="n">
        <f aca="false">J76*2</f>
        <v>828</v>
      </c>
      <c r="L76" s="16" t="n">
        <f aca="false">I76+K76</f>
        <v>1423</v>
      </c>
      <c r="M76" s="17" t="s">
        <v>22</v>
      </c>
      <c r="N76" s="17"/>
    </row>
    <row r="77" customFormat="false" ht="16.5" hidden="false" customHeight="true" outlineLevel="0" collapsed="false">
      <c r="A77" s="13" t="n">
        <v>71</v>
      </c>
      <c r="B77" s="18" t="s">
        <v>237</v>
      </c>
      <c r="C77" s="18" t="s">
        <v>17</v>
      </c>
      <c r="D77" s="19" t="s">
        <v>223</v>
      </c>
      <c r="E77" s="19" t="s">
        <v>238</v>
      </c>
      <c r="F77" s="18" t="s">
        <v>230</v>
      </c>
      <c r="G77" s="13" t="s">
        <v>21</v>
      </c>
      <c r="H77" s="13" t="n">
        <v>595</v>
      </c>
      <c r="I77" s="13" t="n">
        <v>595</v>
      </c>
      <c r="J77" s="13" t="n">
        <v>414</v>
      </c>
      <c r="K77" s="13" t="n">
        <f aca="false">J77*2</f>
        <v>828</v>
      </c>
      <c r="L77" s="16" t="n">
        <f aca="false">I77+K77</f>
        <v>1423</v>
      </c>
      <c r="M77" s="17" t="s">
        <v>22</v>
      </c>
      <c r="N77" s="17"/>
    </row>
    <row r="78" customFormat="false" ht="16.5" hidden="false" customHeight="true" outlineLevel="0" collapsed="false">
      <c r="A78" s="13" t="n">
        <v>72</v>
      </c>
      <c r="B78" s="18" t="s">
        <v>239</v>
      </c>
      <c r="C78" s="18" t="s">
        <v>24</v>
      </c>
      <c r="D78" s="19" t="s">
        <v>240</v>
      </c>
      <c r="E78" s="19" t="s">
        <v>241</v>
      </c>
      <c r="F78" s="14" t="s">
        <v>230</v>
      </c>
      <c r="G78" s="13" t="s">
        <v>21</v>
      </c>
      <c r="H78" s="13" t="n">
        <v>595</v>
      </c>
      <c r="I78" s="13" t="n">
        <v>595</v>
      </c>
      <c r="J78" s="13" t="n">
        <v>414</v>
      </c>
      <c r="K78" s="13" t="n">
        <f aca="false">J78*2</f>
        <v>828</v>
      </c>
      <c r="L78" s="16" t="n">
        <f aca="false">I78+K78</f>
        <v>1423</v>
      </c>
      <c r="M78" s="17" t="s">
        <v>22</v>
      </c>
      <c r="N78" s="17"/>
    </row>
    <row r="79" customFormat="false" ht="16.5" hidden="false" customHeight="true" outlineLevel="0" collapsed="false">
      <c r="A79" s="13" t="n">
        <v>73</v>
      </c>
      <c r="B79" s="14" t="s">
        <v>242</v>
      </c>
      <c r="C79" s="14" t="s">
        <v>17</v>
      </c>
      <c r="D79" s="15" t="s">
        <v>243</v>
      </c>
      <c r="E79" s="15" t="s">
        <v>244</v>
      </c>
      <c r="F79" s="14" t="s">
        <v>230</v>
      </c>
      <c r="G79" s="13" t="s">
        <v>21</v>
      </c>
      <c r="H79" s="13" t="n">
        <v>595</v>
      </c>
      <c r="I79" s="13" t="n">
        <v>595</v>
      </c>
      <c r="J79" s="13" t="n">
        <v>414</v>
      </c>
      <c r="K79" s="13" t="n">
        <f aca="false">J79*2</f>
        <v>828</v>
      </c>
      <c r="L79" s="16" t="n">
        <f aca="false">I79+K79</f>
        <v>1423</v>
      </c>
      <c r="M79" s="17" t="s">
        <v>22</v>
      </c>
      <c r="N79" s="17"/>
    </row>
    <row r="80" customFormat="false" ht="16.5" hidden="false" customHeight="true" outlineLevel="0" collapsed="false">
      <c r="A80" s="13" t="n">
        <v>74</v>
      </c>
      <c r="B80" s="14" t="s">
        <v>245</v>
      </c>
      <c r="C80" s="14" t="s">
        <v>17</v>
      </c>
      <c r="D80" s="15" t="s">
        <v>246</v>
      </c>
      <c r="E80" s="15" t="s">
        <v>247</v>
      </c>
      <c r="F80" s="14" t="s">
        <v>230</v>
      </c>
      <c r="G80" s="13" t="s">
        <v>21</v>
      </c>
      <c r="H80" s="13" t="n">
        <v>595</v>
      </c>
      <c r="I80" s="13" t="n">
        <v>595</v>
      </c>
      <c r="J80" s="13" t="n">
        <v>414</v>
      </c>
      <c r="K80" s="13" t="n">
        <f aca="false">J80*2</f>
        <v>828</v>
      </c>
      <c r="L80" s="16" t="n">
        <f aca="false">I80+K80</f>
        <v>1423</v>
      </c>
      <c r="M80" s="17" t="s">
        <v>22</v>
      </c>
      <c r="N80" s="17"/>
    </row>
    <row r="81" customFormat="false" ht="16.5" hidden="false" customHeight="true" outlineLevel="0" collapsed="false">
      <c r="A81" s="13" t="n">
        <v>75</v>
      </c>
      <c r="B81" s="14" t="s">
        <v>248</v>
      </c>
      <c r="C81" s="14" t="s">
        <v>17</v>
      </c>
      <c r="D81" s="15" t="s">
        <v>106</v>
      </c>
      <c r="E81" s="15" t="s">
        <v>249</v>
      </c>
      <c r="F81" s="14" t="s">
        <v>230</v>
      </c>
      <c r="G81" s="13" t="s">
        <v>21</v>
      </c>
      <c r="H81" s="13" t="n">
        <v>595</v>
      </c>
      <c r="I81" s="13" t="n">
        <v>595</v>
      </c>
      <c r="J81" s="13" t="n">
        <v>414</v>
      </c>
      <c r="K81" s="13" t="n">
        <f aca="false">J81*2</f>
        <v>828</v>
      </c>
      <c r="L81" s="16" t="n">
        <f aca="false">I81+K81</f>
        <v>1423</v>
      </c>
      <c r="M81" s="17" t="s">
        <v>22</v>
      </c>
      <c r="N81" s="17"/>
    </row>
    <row r="82" customFormat="false" ht="16.5" hidden="false" customHeight="true" outlineLevel="0" collapsed="false">
      <c r="A82" s="13" t="n">
        <v>76</v>
      </c>
      <c r="B82" s="14" t="s">
        <v>250</v>
      </c>
      <c r="C82" s="18" t="s">
        <v>24</v>
      </c>
      <c r="D82" s="15" t="s">
        <v>251</v>
      </c>
      <c r="E82" s="15" t="s">
        <v>252</v>
      </c>
      <c r="F82" s="14" t="s">
        <v>230</v>
      </c>
      <c r="G82" s="13" t="s">
        <v>21</v>
      </c>
      <c r="H82" s="13" t="n">
        <v>595</v>
      </c>
      <c r="I82" s="13" t="n">
        <v>595</v>
      </c>
      <c r="J82" s="13" t="n">
        <v>414</v>
      </c>
      <c r="K82" s="13" t="n">
        <f aca="false">J82*2</f>
        <v>828</v>
      </c>
      <c r="L82" s="16" t="n">
        <f aca="false">I82+K82</f>
        <v>1423</v>
      </c>
      <c r="M82" s="17" t="s">
        <v>22</v>
      </c>
      <c r="N82" s="17"/>
    </row>
    <row r="83" customFormat="false" ht="16.5" hidden="false" customHeight="true" outlineLevel="0" collapsed="false">
      <c r="A83" s="13" t="n">
        <v>77</v>
      </c>
      <c r="B83" s="14" t="s">
        <v>253</v>
      </c>
      <c r="C83" s="14" t="s">
        <v>24</v>
      </c>
      <c r="D83" s="15" t="s">
        <v>254</v>
      </c>
      <c r="E83" s="15" t="s">
        <v>255</v>
      </c>
      <c r="F83" s="14" t="s">
        <v>256</v>
      </c>
      <c r="G83" s="13" t="s">
        <v>21</v>
      </c>
      <c r="H83" s="13" t="n">
        <v>595</v>
      </c>
      <c r="I83" s="13" t="n">
        <v>595</v>
      </c>
      <c r="J83" s="13" t="n">
        <v>414</v>
      </c>
      <c r="K83" s="13" t="n">
        <f aca="false">J83*2</f>
        <v>828</v>
      </c>
      <c r="L83" s="16" t="n">
        <f aca="false">I83+K83</f>
        <v>1423</v>
      </c>
      <c r="M83" s="17" t="s">
        <v>22</v>
      </c>
      <c r="N83" s="17"/>
    </row>
    <row r="84" customFormat="false" ht="16.5" hidden="false" customHeight="true" outlineLevel="0" collapsed="false">
      <c r="A84" s="13" t="n">
        <v>78</v>
      </c>
      <c r="B84" s="14" t="s">
        <v>257</v>
      </c>
      <c r="C84" s="18" t="s">
        <v>24</v>
      </c>
      <c r="D84" s="19" t="s">
        <v>258</v>
      </c>
      <c r="E84" s="19" t="s">
        <v>259</v>
      </c>
      <c r="F84" s="14" t="s">
        <v>256</v>
      </c>
      <c r="G84" s="13" t="s">
        <v>21</v>
      </c>
      <c r="H84" s="13" t="n">
        <v>595</v>
      </c>
      <c r="I84" s="13" t="n">
        <v>595</v>
      </c>
      <c r="J84" s="13" t="n">
        <v>414</v>
      </c>
      <c r="K84" s="13" t="n">
        <f aca="false">J84*2</f>
        <v>828</v>
      </c>
      <c r="L84" s="16" t="n">
        <f aca="false">I84+K84</f>
        <v>1423</v>
      </c>
      <c r="M84" s="17" t="s">
        <v>22</v>
      </c>
      <c r="N84" s="17"/>
    </row>
    <row r="85" customFormat="false" ht="16.5" hidden="false" customHeight="true" outlineLevel="0" collapsed="false">
      <c r="A85" s="13" t="n">
        <v>79</v>
      </c>
      <c r="B85" s="18" t="s">
        <v>260</v>
      </c>
      <c r="C85" s="18" t="s">
        <v>17</v>
      </c>
      <c r="D85" s="19" t="s">
        <v>131</v>
      </c>
      <c r="E85" s="19" t="s">
        <v>83</v>
      </c>
      <c r="F85" s="18" t="s">
        <v>261</v>
      </c>
      <c r="G85" s="13" t="s">
        <v>262</v>
      </c>
      <c r="H85" s="13" t="n">
        <v>595</v>
      </c>
      <c r="I85" s="13" t="n">
        <v>2380</v>
      </c>
      <c r="J85" s="13" t="n">
        <v>414</v>
      </c>
      <c r="K85" s="13" t="n">
        <f aca="false">J85*2</f>
        <v>828</v>
      </c>
      <c r="L85" s="16" t="n">
        <f aca="false">I85+K85</f>
        <v>3208</v>
      </c>
      <c r="M85" s="17" t="s">
        <v>22</v>
      </c>
      <c r="N85" s="17"/>
    </row>
    <row r="86" customFormat="false" ht="16.5" hidden="false" customHeight="true" outlineLevel="0" collapsed="false">
      <c r="A86" s="13" t="n">
        <v>80</v>
      </c>
      <c r="B86" s="18" t="s">
        <v>263</v>
      </c>
      <c r="C86" s="18" t="s">
        <v>24</v>
      </c>
      <c r="D86" s="19" t="s">
        <v>264</v>
      </c>
      <c r="E86" s="19" t="s">
        <v>265</v>
      </c>
      <c r="F86" s="18" t="s">
        <v>266</v>
      </c>
      <c r="G86" s="13" t="s">
        <v>21</v>
      </c>
      <c r="H86" s="13" t="n">
        <v>952</v>
      </c>
      <c r="I86" s="13" t="n">
        <v>952</v>
      </c>
      <c r="J86" s="13" t="n">
        <v>966</v>
      </c>
      <c r="K86" s="13" t="n">
        <f aca="false">J86*2</f>
        <v>1932</v>
      </c>
      <c r="L86" s="16" t="n">
        <f aca="false">I86+K86</f>
        <v>2884</v>
      </c>
      <c r="M86" s="17" t="s">
        <v>22</v>
      </c>
      <c r="N86" s="17"/>
    </row>
    <row r="87" customFormat="false" ht="16.5" hidden="false" customHeight="true" outlineLevel="0" collapsed="false">
      <c r="A87" s="13" t="n">
        <v>81</v>
      </c>
      <c r="B87" s="18" t="s">
        <v>267</v>
      </c>
      <c r="C87" s="18" t="s">
        <v>24</v>
      </c>
      <c r="D87" s="19" t="s">
        <v>74</v>
      </c>
      <c r="E87" s="19" t="s">
        <v>268</v>
      </c>
      <c r="F87" s="18" t="s">
        <v>266</v>
      </c>
      <c r="G87" s="13" t="s">
        <v>21</v>
      </c>
      <c r="H87" s="13" t="n">
        <v>952</v>
      </c>
      <c r="I87" s="13" t="n">
        <v>952</v>
      </c>
      <c r="J87" s="13" t="n">
        <v>966</v>
      </c>
      <c r="K87" s="13" t="n">
        <f aca="false">J87*2</f>
        <v>1932</v>
      </c>
      <c r="L87" s="16" t="n">
        <f aca="false">I87+K87</f>
        <v>2884</v>
      </c>
      <c r="M87" s="17" t="s">
        <v>22</v>
      </c>
      <c r="N87" s="17"/>
    </row>
    <row r="88" customFormat="false" ht="16.5" hidden="false" customHeight="true" outlineLevel="0" collapsed="false">
      <c r="A88" s="13" t="n">
        <v>82</v>
      </c>
      <c r="B88" s="18" t="s">
        <v>269</v>
      </c>
      <c r="C88" s="18" t="s">
        <v>17</v>
      </c>
      <c r="D88" s="19" t="s">
        <v>270</v>
      </c>
      <c r="E88" s="19" t="s">
        <v>271</v>
      </c>
      <c r="F88" s="18" t="s">
        <v>266</v>
      </c>
      <c r="G88" s="13" t="s">
        <v>21</v>
      </c>
      <c r="H88" s="13" t="n">
        <v>952</v>
      </c>
      <c r="I88" s="13" t="n">
        <v>952</v>
      </c>
      <c r="J88" s="13" t="n">
        <v>966</v>
      </c>
      <c r="K88" s="13" t="n">
        <f aca="false">J88*2</f>
        <v>1932</v>
      </c>
      <c r="L88" s="16" t="n">
        <f aca="false">I88+K88</f>
        <v>2884</v>
      </c>
      <c r="M88" s="17" t="s">
        <v>22</v>
      </c>
      <c r="N88" s="17"/>
    </row>
    <row r="89" customFormat="false" ht="16.5" hidden="false" customHeight="true" outlineLevel="0" collapsed="false">
      <c r="A89" s="13" t="n">
        <v>83</v>
      </c>
      <c r="B89" s="18" t="s">
        <v>272</v>
      </c>
      <c r="C89" s="18" t="s">
        <v>24</v>
      </c>
      <c r="D89" s="19" t="s">
        <v>273</v>
      </c>
      <c r="E89" s="19" t="s">
        <v>274</v>
      </c>
      <c r="F89" s="18" t="s">
        <v>266</v>
      </c>
      <c r="G89" s="13" t="s">
        <v>21</v>
      </c>
      <c r="H89" s="13" t="n">
        <v>952</v>
      </c>
      <c r="I89" s="13" t="n">
        <v>952</v>
      </c>
      <c r="J89" s="13" t="n">
        <v>966</v>
      </c>
      <c r="K89" s="13" t="n">
        <f aca="false">J89*2</f>
        <v>1932</v>
      </c>
      <c r="L89" s="16" t="n">
        <f aca="false">I89+K89</f>
        <v>2884</v>
      </c>
      <c r="M89" s="17" t="s">
        <v>22</v>
      </c>
      <c r="N89" s="17"/>
    </row>
    <row r="90" customFormat="false" ht="16.5" hidden="false" customHeight="true" outlineLevel="0" collapsed="false">
      <c r="A90" s="13" t="n">
        <v>84</v>
      </c>
      <c r="B90" s="24" t="s">
        <v>275</v>
      </c>
      <c r="C90" s="24" t="s">
        <v>24</v>
      </c>
      <c r="D90" s="25" t="s">
        <v>44</v>
      </c>
      <c r="E90" s="25" t="s">
        <v>276</v>
      </c>
      <c r="F90" s="18" t="s">
        <v>266</v>
      </c>
      <c r="G90" s="13" t="s">
        <v>21</v>
      </c>
      <c r="H90" s="13" t="n">
        <v>952</v>
      </c>
      <c r="I90" s="13" t="n">
        <v>952</v>
      </c>
      <c r="J90" s="13" t="n">
        <v>966</v>
      </c>
      <c r="K90" s="13" t="n">
        <f aca="false">J90*2</f>
        <v>1932</v>
      </c>
      <c r="L90" s="16" t="n">
        <f aca="false">I90+K90</f>
        <v>2884</v>
      </c>
      <c r="M90" s="17" t="s">
        <v>22</v>
      </c>
      <c r="N90" s="17"/>
    </row>
    <row r="91" customFormat="false" ht="16.5" hidden="false" customHeight="true" outlineLevel="0" collapsed="false">
      <c r="A91" s="13" t="n">
        <v>85</v>
      </c>
      <c r="B91" s="18" t="s">
        <v>277</v>
      </c>
      <c r="C91" s="18" t="s">
        <v>17</v>
      </c>
      <c r="D91" s="19" t="s">
        <v>278</v>
      </c>
      <c r="E91" s="19" t="s">
        <v>279</v>
      </c>
      <c r="F91" s="18" t="s">
        <v>266</v>
      </c>
      <c r="G91" s="13" t="s">
        <v>21</v>
      </c>
      <c r="H91" s="13" t="n">
        <v>952</v>
      </c>
      <c r="I91" s="13" t="n">
        <v>952</v>
      </c>
      <c r="J91" s="13" t="n">
        <v>966</v>
      </c>
      <c r="K91" s="13" t="n">
        <f aca="false">J91*2</f>
        <v>1932</v>
      </c>
      <c r="L91" s="16" t="n">
        <f aca="false">I91+K91</f>
        <v>2884</v>
      </c>
      <c r="M91" s="17" t="s">
        <v>22</v>
      </c>
      <c r="N91" s="17"/>
    </row>
    <row r="92" customFormat="false" ht="16.5" hidden="false" customHeight="true" outlineLevel="0" collapsed="false">
      <c r="A92" s="13" t="n">
        <v>86</v>
      </c>
      <c r="B92" s="14" t="s">
        <v>280</v>
      </c>
      <c r="C92" s="18" t="s">
        <v>24</v>
      </c>
      <c r="D92" s="19" t="s">
        <v>281</v>
      </c>
      <c r="E92" s="19" t="s">
        <v>282</v>
      </c>
      <c r="F92" s="18" t="s">
        <v>266</v>
      </c>
      <c r="G92" s="13" t="s">
        <v>21</v>
      </c>
      <c r="H92" s="13" t="n">
        <v>952</v>
      </c>
      <c r="I92" s="13" t="n">
        <v>952</v>
      </c>
      <c r="J92" s="13" t="n">
        <v>966</v>
      </c>
      <c r="K92" s="13" t="n">
        <f aca="false">J92*2</f>
        <v>1932</v>
      </c>
      <c r="L92" s="16" t="n">
        <f aca="false">I92+K92</f>
        <v>2884</v>
      </c>
      <c r="M92" s="17" t="s">
        <v>22</v>
      </c>
      <c r="N92" s="17"/>
    </row>
    <row r="93" customFormat="false" ht="16.5" hidden="false" customHeight="true" outlineLevel="0" collapsed="false">
      <c r="A93" s="13" t="n">
        <v>87</v>
      </c>
      <c r="B93" s="14" t="s">
        <v>283</v>
      </c>
      <c r="C93" s="18" t="s">
        <v>24</v>
      </c>
      <c r="D93" s="19" t="s">
        <v>284</v>
      </c>
      <c r="E93" s="19" t="s">
        <v>285</v>
      </c>
      <c r="F93" s="18" t="s">
        <v>266</v>
      </c>
      <c r="G93" s="13" t="s">
        <v>21</v>
      </c>
      <c r="H93" s="13" t="n">
        <v>952</v>
      </c>
      <c r="I93" s="13" t="n">
        <v>952</v>
      </c>
      <c r="J93" s="13" t="n">
        <v>966</v>
      </c>
      <c r="K93" s="13" t="n">
        <f aca="false">J93*2</f>
        <v>1932</v>
      </c>
      <c r="L93" s="16" t="n">
        <f aca="false">I93+K93</f>
        <v>2884</v>
      </c>
      <c r="M93" s="17" t="s">
        <v>22</v>
      </c>
      <c r="N93" s="17"/>
    </row>
    <row r="94" customFormat="false" ht="16.5" hidden="false" customHeight="true" outlineLevel="0" collapsed="false">
      <c r="A94" s="13" t="n">
        <v>88</v>
      </c>
      <c r="B94" s="14" t="s">
        <v>286</v>
      </c>
      <c r="C94" s="18" t="s">
        <v>24</v>
      </c>
      <c r="D94" s="19" t="s">
        <v>109</v>
      </c>
      <c r="E94" s="19" t="s">
        <v>287</v>
      </c>
      <c r="F94" s="18" t="s">
        <v>266</v>
      </c>
      <c r="G94" s="13" t="s">
        <v>21</v>
      </c>
      <c r="H94" s="13" t="n">
        <v>952</v>
      </c>
      <c r="I94" s="13" t="n">
        <v>952</v>
      </c>
      <c r="J94" s="13" t="n">
        <v>966</v>
      </c>
      <c r="K94" s="13" t="n">
        <f aca="false">J94*2</f>
        <v>1932</v>
      </c>
      <c r="L94" s="16" t="n">
        <f aca="false">I94+K94</f>
        <v>2884</v>
      </c>
      <c r="M94" s="17" t="s">
        <v>22</v>
      </c>
      <c r="N94" s="17"/>
    </row>
    <row r="95" customFormat="false" ht="16.5" hidden="false" customHeight="true" outlineLevel="0" collapsed="false">
      <c r="A95" s="13" t="n">
        <v>89</v>
      </c>
      <c r="B95" s="14" t="s">
        <v>288</v>
      </c>
      <c r="C95" s="18" t="s">
        <v>24</v>
      </c>
      <c r="D95" s="19" t="s">
        <v>289</v>
      </c>
      <c r="E95" s="19" t="s">
        <v>290</v>
      </c>
      <c r="F95" s="18" t="s">
        <v>266</v>
      </c>
      <c r="G95" s="13" t="s">
        <v>21</v>
      </c>
      <c r="H95" s="13" t="n">
        <v>952</v>
      </c>
      <c r="I95" s="13" t="n">
        <v>952</v>
      </c>
      <c r="J95" s="13" t="n">
        <v>966</v>
      </c>
      <c r="K95" s="13" t="n">
        <f aca="false">J95*2</f>
        <v>1932</v>
      </c>
      <c r="L95" s="16" t="n">
        <f aca="false">I95+K95</f>
        <v>2884</v>
      </c>
      <c r="M95" s="17" t="s">
        <v>22</v>
      </c>
      <c r="N95" s="17"/>
    </row>
    <row r="96" customFormat="false" ht="16.5" hidden="false" customHeight="true" outlineLevel="0" collapsed="false">
      <c r="A96" s="13" t="n">
        <v>90</v>
      </c>
      <c r="B96" s="14" t="s">
        <v>291</v>
      </c>
      <c r="C96" s="18" t="s">
        <v>24</v>
      </c>
      <c r="D96" s="19" t="s">
        <v>153</v>
      </c>
      <c r="E96" s="19" t="s">
        <v>292</v>
      </c>
      <c r="F96" s="18" t="s">
        <v>266</v>
      </c>
      <c r="G96" s="13" t="s">
        <v>21</v>
      </c>
      <c r="H96" s="13" t="n">
        <v>952</v>
      </c>
      <c r="I96" s="13" t="n">
        <v>952</v>
      </c>
      <c r="J96" s="13" t="n">
        <v>966</v>
      </c>
      <c r="K96" s="13" t="n">
        <f aca="false">J96*2</f>
        <v>1932</v>
      </c>
      <c r="L96" s="16" t="n">
        <f aca="false">I96+K96</f>
        <v>2884</v>
      </c>
      <c r="M96" s="17" t="s">
        <v>22</v>
      </c>
      <c r="N96" s="17"/>
    </row>
    <row r="97" customFormat="false" ht="16.5" hidden="false" customHeight="true" outlineLevel="0" collapsed="false">
      <c r="A97" s="13" t="n">
        <v>91</v>
      </c>
      <c r="B97" s="14" t="s">
        <v>293</v>
      </c>
      <c r="C97" s="18" t="s">
        <v>17</v>
      </c>
      <c r="D97" s="19" t="s">
        <v>294</v>
      </c>
      <c r="E97" s="19" t="s">
        <v>295</v>
      </c>
      <c r="F97" s="18" t="s">
        <v>266</v>
      </c>
      <c r="G97" s="13" t="s">
        <v>21</v>
      </c>
      <c r="H97" s="13" t="n">
        <v>952</v>
      </c>
      <c r="I97" s="13" t="n">
        <v>952</v>
      </c>
      <c r="J97" s="13" t="n">
        <v>966</v>
      </c>
      <c r="K97" s="13" t="n">
        <f aca="false">J97*2</f>
        <v>1932</v>
      </c>
      <c r="L97" s="16" t="n">
        <f aca="false">I97+K97</f>
        <v>2884</v>
      </c>
      <c r="M97" s="17" t="s">
        <v>22</v>
      </c>
      <c r="N97" s="17"/>
    </row>
    <row r="98" customFormat="false" ht="16.5" hidden="false" customHeight="true" outlineLevel="0" collapsed="false">
      <c r="A98" s="13" t="n">
        <v>92</v>
      </c>
      <c r="B98" s="18" t="s">
        <v>296</v>
      </c>
      <c r="C98" s="18" t="s">
        <v>24</v>
      </c>
      <c r="D98" s="19" t="s">
        <v>97</v>
      </c>
      <c r="E98" s="19" t="s">
        <v>297</v>
      </c>
      <c r="F98" s="14" t="s">
        <v>298</v>
      </c>
      <c r="G98" s="13" t="s">
        <v>21</v>
      </c>
      <c r="H98" s="13" t="n">
        <v>595</v>
      </c>
      <c r="I98" s="13" t="n">
        <v>595</v>
      </c>
      <c r="J98" s="13" t="n">
        <v>414</v>
      </c>
      <c r="K98" s="13" t="n">
        <f aca="false">J98*2</f>
        <v>828</v>
      </c>
      <c r="L98" s="16" t="n">
        <f aca="false">I98+K98</f>
        <v>1423</v>
      </c>
      <c r="M98" s="17" t="s">
        <v>22</v>
      </c>
      <c r="N98" s="17"/>
    </row>
    <row r="99" customFormat="false" ht="16.5" hidden="false" customHeight="true" outlineLevel="0" collapsed="false">
      <c r="A99" s="13" t="n">
        <v>93</v>
      </c>
      <c r="B99" s="14" t="s">
        <v>299</v>
      </c>
      <c r="C99" s="14" t="s">
        <v>24</v>
      </c>
      <c r="D99" s="15" t="s">
        <v>300</v>
      </c>
      <c r="E99" s="15" t="s">
        <v>301</v>
      </c>
      <c r="F99" s="14" t="s">
        <v>298</v>
      </c>
      <c r="G99" s="13" t="s">
        <v>21</v>
      </c>
      <c r="H99" s="13" t="n">
        <v>595</v>
      </c>
      <c r="I99" s="13" t="n">
        <v>595</v>
      </c>
      <c r="J99" s="13" t="n">
        <v>414</v>
      </c>
      <c r="K99" s="13" t="n">
        <f aca="false">J99*2</f>
        <v>828</v>
      </c>
      <c r="L99" s="16" t="n">
        <f aca="false">I99+K99</f>
        <v>1423</v>
      </c>
      <c r="M99" s="17" t="s">
        <v>22</v>
      </c>
      <c r="N99" s="17"/>
    </row>
    <row r="100" customFormat="false" ht="16.5" hidden="false" customHeight="true" outlineLevel="0" collapsed="false">
      <c r="A100" s="13" t="n">
        <v>94</v>
      </c>
      <c r="B100" s="18" t="s">
        <v>302</v>
      </c>
      <c r="C100" s="18" t="s">
        <v>17</v>
      </c>
      <c r="D100" s="19" t="s">
        <v>303</v>
      </c>
      <c r="E100" s="19" t="s">
        <v>304</v>
      </c>
      <c r="F100" s="26" t="s">
        <v>305</v>
      </c>
      <c r="G100" s="13" t="s">
        <v>21</v>
      </c>
      <c r="H100" s="13" t="n">
        <v>595</v>
      </c>
      <c r="I100" s="13" t="n">
        <v>595</v>
      </c>
      <c r="J100" s="13" t="n">
        <v>414</v>
      </c>
      <c r="K100" s="13" t="n">
        <f aca="false">J100*2</f>
        <v>828</v>
      </c>
      <c r="L100" s="16" t="n">
        <f aca="false">I100+K100</f>
        <v>1423</v>
      </c>
      <c r="M100" s="17" t="s">
        <v>22</v>
      </c>
      <c r="N100" s="17"/>
    </row>
    <row r="101" customFormat="false" ht="16.5" hidden="false" customHeight="true" outlineLevel="0" collapsed="false">
      <c r="A101" s="13" t="n">
        <v>95</v>
      </c>
      <c r="B101" s="18" t="s">
        <v>306</v>
      </c>
      <c r="C101" s="18" t="s">
        <v>24</v>
      </c>
      <c r="D101" s="19" t="s">
        <v>307</v>
      </c>
      <c r="E101" s="19" t="s">
        <v>308</v>
      </c>
      <c r="F101" s="26" t="s">
        <v>305</v>
      </c>
      <c r="G101" s="13" t="s">
        <v>21</v>
      </c>
      <c r="H101" s="13" t="n">
        <v>595</v>
      </c>
      <c r="I101" s="13" t="n">
        <v>595</v>
      </c>
      <c r="J101" s="13" t="n">
        <v>414</v>
      </c>
      <c r="K101" s="13" t="n">
        <f aca="false">J101*2</f>
        <v>828</v>
      </c>
      <c r="L101" s="16" t="n">
        <f aca="false">I101+K101</f>
        <v>1423</v>
      </c>
      <c r="M101" s="17" t="s">
        <v>22</v>
      </c>
      <c r="N101" s="17"/>
    </row>
    <row r="102" customFormat="false" ht="16.5" hidden="false" customHeight="true" outlineLevel="0" collapsed="false">
      <c r="A102" s="13" t="n">
        <v>96</v>
      </c>
      <c r="B102" s="18" t="s">
        <v>309</v>
      </c>
      <c r="C102" s="18" t="s">
        <v>24</v>
      </c>
      <c r="D102" s="19" t="s">
        <v>310</v>
      </c>
      <c r="E102" s="19" t="s">
        <v>311</v>
      </c>
      <c r="F102" s="18" t="s">
        <v>305</v>
      </c>
      <c r="G102" s="13" t="s">
        <v>21</v>
      </c>
      <c r="H102" s="13" t="n">
        <v>595</v>
      </c>
      <c r="I102" s="13" t="n">
        <v>595</v>
      </c>
      <c r="J102" s="13" t="n">
        <v>414</v>
      </c>
      <c r="K102" s="13" t="n">
        <f aca="false">J102*2</f>
        <v>828</v>
      </c>
      <c r="L102" s="16" t="n">
        <f aca="false">I102+K102</f>
        <v>1423</v>
      </c>
      <c r="M102" s="17" t="s">
        <v>22</v>
      </c>
      <c r="N102" s="17"/>
    </row>
    <row r="103" customFormat="false" ht="16.5" hidden="false" customHeight="true" outlineLevel="0" collapsed="false">
      <c r="A103" s="13" t="n">
        <v>97</v>
      </c>
      <c r="B103" s="18" t="s">
        <v>312</v>
      </c>
      <c r="C103" s="18" t="s">
        <v>17</v>
      </c>
      <c r="D103" s="19" t="s">
        <v>313</v>
      </c>
      <c r="E103" s="19" t="s">
        <v>314</v>
      </c>
      <c r="F103" s="27" t="s">
        <v>315</v>
      </c>
      <c r="G103" s="13" t="s">
        <v>21</v>
      </c>
      <c r="H103" s="13" t="n">
        <v>595</v>
      </c>
      <c r="I103" s="13" t="n">
        <v>595</v>
      </c>
      <c r="J103" s="13" t="n">
        <v>414</v>
      </c>
      <c r="K103" s="13" t="n">
        <f aca="false">J103*2</f>
        <v>828</v>
      </c>
      <c r="L103" s="16" t="n">
        <f aca="false">I103+K103</f>
        <v>1423</v>
      </c>
      <c r="M103" s="17" t="s">
        <v>22</v>
      </c>
      <c r="N103" s="17"/>
    </row>
    <row r="104" customFormat="false" ht="16.5" hidden="false" customHeight="true" outlineLevel="0" collapsed="false">
      <c r="A104" s="13" t="n">
        <v>98</v>
      </c>
      <c r="B104" s="14" t="s">
        <v>316</v>
      </c>
      <c r="C104" s="14" t="s">
        <v>24</v>
      </c>
      <c r="D104" s="15" t="s">
        <v>127</v>
      </c>
      <c r="E104" s="15" t="s">
        <v>317</v>
      </c>
      <c r="F104" s="27" t="s">
        <v>315</v>
      </c>
      <c r="G104" s="13" t="s">
        <v>21</v>
      </c>
      <c r="H104" s="13" t="n">
        <v>595</v>
      </c>
      <c r="I104" s="13" t="n">
        <v>595</v>
      </c>
      <c r="J104" s="13" t="n">
        <v>414</v>
      </c>
      <c r="K104" s="13" t="n">
        <f aca="false">J104*2</f>
        <v>828</v>
      </c>
      <c r="L104" s="16" t="n">
        <f aca="false">I104+K104</f>
        <v>1423</v>
      </c>
      <c r="M104" s="17" t="s">
        <v>22</v>
      </c>
      <c r="N104" s="17"/>
    </row>
    <row r="105" customFormat="false" ht="16.5" hidden="false" customHeight="true" outlineLevel="0" collapsed="false">
      <c r="A105" s="13" t="n">
        <v>99</v>
      </c>
      <c r="B105" s="18" t="s">
        <v>318</v>
      </c>
      <c r="C105" s="18" t="s">
        <v>24</v>
      </c>
      <c r="D105" s="19" t="s">
        <v>228</v>
      </c>
      <c r="E105" s="19" t="s">
        <v>319</v>
      </c>
      <c r="F105" s="18" t="s">
        <v>315</v>
      </c>
      <c r="G105" s="13" t="s">
        <v>21</v>
      </c>
      <c r="H105" s="13" t="n">
        <v>595</v>
      </c>
      <c r="I105" s="13" t="n">
        <v>595</v>
      </c>
      <c r="J105" s="13" t="n">
        <v>414</v>
      </c>
      <c r="K105" s="13" t="n">
        <f aca="false">J105*2</f>
        <v>828</v>
      </c>
      <c r="L105" s="16" t="n">
        <f aca="false">I105+K105</f>
        <v>1423</v>
      </c>
      <c r="M105" s="17" t="s">
        <v>22</v>
      </c>
      <c r="N105" s="17"/>
    </row>
    <row r="106" customFormat="false" ht="16.5" hidden="false" customHeight="true" outlineLevel="0" collapsed="false">
      <c r="A106" s="13" t="n">
        <v>100</v>
      </c>
      <c r="B106" s="18" t="s">
        <v>320</v>
      </c>
      <c r="C106" s="18" t="s">
        <v>24</v>
      </c>
      <c r="D106" s="19" t="s">
        <v>321</v>
      </c>
      <c r="E106" s="19" t="s">
        <v>322</v>
      </c>
      <c r="F106" s="18" t="s">
        <v>315</v>
      </c>
      <c r="G106" s="13" t="s">
        <v>21</v>
      </c>
      <c r="H106" s="13" t="n">
        <v>595</v>
      </c>
      <c r="I106" s="13" t="n">
        <v>595</v>
      </c>
      <c r="J106" s="13" t="n">
        <v>414</v>
      </c>
      <c r="K106" s="13" t="n">
        <f aca="false">J106*2</f>
        <v>828</v>
      </c>
      <c r="L106" s="16" t="n">
        <f aca="false">I106+K106</f>
        <v>1423</v>
      </c>
      <c r="M106" s="17" t="s">
        <v>22</v>
      </c>
      <c r="N106" s="17"/>
    </row>
    <row r="107" customFormat="false" ht="16.5" hidden="false" customHeight="true" outlineLevel="0" collapsed="false">
      <c r="A107" s="13" t="n">
        <v>101</v>
      </c>
      <c r="B107" s="18" t="s">
        <v>323</v>
      </c>
      <c r="C107" s="18" t="s">
        <v>24</v>
      </c>
      <c r="D107" s="19" t="s">
        <v>324</v>
      </c>
      <c r="E107" s="19" t="s">
        <v>325</v>
      </c>
      <c r="F107" s="18" t="s">
        <v>326</v>
      </c>
      <c r="G107" s="13" t="s">
        <v>21</v>
      </c>
      <c r="H107" s="13" t="n">
        <v>952</v>
      </c>
      <c r="I107" s="13" t="n">
        <v>952</v>
      </c>
      <c r="J107" s="13" t="n">
        <v>966</v>
      </c>
      <c r="K107" s="13" t="n">
        <f aca="false">J107*2</f>
        <v>1932</v>
      </c>
      <c r="L107" s="16" t="n">
        <f aca="false">I107+K107</f>
        <v>2884</v>
      </c>
      <c r="M107" s="17" t="s">
        <v>22</v>
      </c>
      <c r="N107" s="17"/>
    </row>
    <row r="108" customFormat="false" ht="16.5" hidden="false" customHeight="true" outlineLevel="0" collapsed="false">
      <c r="A108" s="13" t="n">
        <v>102</v>
      </c>
      <c r="B108" s="18" t="s">
        <v>327</v>
      </c>
      <c r="C108" s="18" t="s">
        <v>24</v>
      </c>
      <c r="D108" s="19" t="s">
        <v>328</v>
      </c>
      <c r="E108" s="19" t="s">
        <v>329</v>
      </c>
      <c r="F108" s="18" t="s">
        <v>326</v>
      </c>
      <c r="G108" s="13" t="s">
        <v>21</v>
      </c>
      <c r="H108" s="13" t="n">
        <v>952</v>
      </c>
      <c r="I108" s="13" t="n">
        <v>952</v>
      </c>
      <c r="J108" s="13" t="n">
        <v>966</v>
      </c>
      <c r="K108" s="13" t="n">
        <f aca="false">J108*2</f>
        <v>1932</v>
      </c>
      <c r="L108" s="16" t="n">
        <f aca="false">I108+K108</f>
        <v>2884</v>
      </c>
      <c r="M108" s="17" t="s">
        <v>22</v>
      </c>
      <c r="N108" s="17"/>
    </row>
    <row r="109" customFormat="false" ht="16.5" hidden="false" customHeight="true" outlineLevel="0" collapsed="false">
      <c r="A109" s="13" t="n">
        <v>103</v>
      </c>
      <c r="B109" s="18" t="s">
        <v>330</v>
      </c>
      <c r="C109" s="18" t="s">
        <v>24</v>
      </c>
      <c r="D109" s="19" t="s">
        <v>97</v>
      </c>
      <c r="E109" s="19" t="s">
        <v>331</v>
      </c>
      <c r="F109" s="18" t="s">
        <v>326</v>
      </c>
      <c r="G109" s="13" t="s">
        <v>21</v>
      </c>
      <c r="H109" s="13" t="n">
        <v>952</v>
      </c>
      <c r="I109" s="13" t="n">
        <v>952</v>
      </c>
      <c r="J109" s="13" t="n">
        <v>966</v>
      </c>
      <c r="K109" s="13" t="n">
        <f aca="false">J109*2</f>
        <v>1932</v>
      </c>
      <c r="L109" s="16" t="n">
        <f aca="false">I109+K109</f>
        <v>2884</v>
      </c>
      <c r="M109" s="17" t="s">
        <v>22</v>
      </c>
      <c r="N109" s="17"/>
    </row>
    <row r="110" customFormat="false" ht="16.5" hidden="false" customHeight="true" outlineLevel="0" collapsed="false">
      <c r="A110" s="13" t="n">
        <v>104</v>
      </c>
      <c r="B110" s="18" t="s">
        <v>332</v>
      </c>
      <c r="C110" s="18" t="s">
        <v>24</v>
      </c>
      <c r="D110" s="19" t="s">
        <v>333</v>
      </c>
      <c r="E110" s="19" t="s">
        <v>334</v>
      </c>
      <c r="F110" s="18" t="s">
        <v>326</v>
      </c>
      <c r="G110" s="13" t="s">
        <v>21</v>
      </c>
      <c r="H110" s="13" t="n">
        <v>952</v>
      </c>
      <c r="I110" s="13" t="n">
        <v>952</v>
      </c>
      <c r="J110" s="13" t="n">
        <v>966</v>
      </c>
      <c r="K110" s="13" t="n">
        <f aca="false">J110*2</f>
        <v>1932</v>
      </c>
      <c r="L110" s="16" t="n">
        <f aca="false">I110+K110</f>
        <v>2884</v>
      </c>
      <c r="M110" s="17" t="s">
        <v>22</v>
      </c>
      <c r="N110" s="17"/>
    </row>
    <row r="111" customFormat="false" ht="16.5" hidden="false" customHeight="true" outlineLevel="0" collapsed="false">
      <c r="A111" s="13" t="n">
        <v>105</v>
      </c>
      <c r="B111" s="18" t="s">
        <v>335</v>
      </c>
      <c r="C111" s="18" t="s">
        <v>24</v>
      </c>
      <c r="D111" s="19" t="s">
        <v>336</v>
      </c>
      <c r="E111" s="19" t="s">
        <v>337</v>
      </c>
      <c r="F111" s="18" t="s">
        <v>326</v>
      </c>
      <c r="G111" s="13" t="s">
        <v>21</v>
      </c>
      <c r="H111" s="13" t="n">
        <v>952</v>
      </c>
      <c r="I111" s="13" t="n">
        <v>952</v>
      </c>
      <c r="J111" s="13" t="n">
        <v>966</v>
      </c>
      <c r="K111" s="13" t="n">
        <f aca="false">J111*2</f>
        <v>1932</v>
      </c>
      <c r="L111" s="16" t="n">
        <f aca="false">I111+K111</f>
        <v>2884</v>
      </c>
      <c r="M111" s="17" t="s">
        <v>22</v>
      </c>
      <c r="N111" s="17"/>
    </row>
    <row r="112" customFormat="false" ht="16.5" hidden="false" customHeight="true" outlineLevel="0" collapsed="false">
      <c r="A112" s="13" t="n">
        <v>106</v>
      </c>
      <c r="B112" s="18" t="s">
        <v>338</v>
      </c>
      <c r="C112" s="18" t="s">
        <v>24</v>
      </c>
      <c r="D112" s="19" t="s">
        <v>339</v>
      </c>
      <c r="E112" s="19" t="s">
        <v>340</v>
      </c>
      <c r="F112" s="18" t="s">
        <v>341</v>
      </c>
      <c r="G112" s="13" t="s">
        <v>21</v>
      </c>
      <c r="H112" s="13" t="n">
        <v>952</v>
      </c>
      <c r="I112" s="13" t="n">
        <v>952</v>
      </c>
      <c r="J112" s="13" t="n">
        <v>966</v>
      </c>
      <c r="K112" s="13" t="n">
        <f aca="false">J112*2</f>
        <v>1932</v>
      </c>
      <c r="L112" s="16" t="n">
        <f aca="false">I112+K112</f>
        <v>2884</v>
      </c>
      <c r="M112" s="17" t="s">
        <v>22</v>
      </c>
      <c r="N112" s="17"/>
    </row>
    <row r="113" customFormat="false" ht="16.5" hidden="false" customHeight="true" outlineLevel="0" collapsed="false">
      <c r="A113" s="13" t="n">
        <v>107</v>
      </c>
      <c r="B113" s="18" t="s">
        <v>342</v>
      </c>
      <c r="C113" s="18" t="s">
        <v>17</v>
      </c>
      <c r="D113" s="19" t="s">
        <v>102</v>
      </c>
      <c r="E113" s="19" t="s">
        <v>343</v>
      </c>
      <c r="F113" s="18" t="s">
        <v>341</v>
      </c>
      <c r="G113" s="13" t="s">
        <v>21</v>
      </c>
      <c r="H113" s="13" t="n">
        <v>952</v>
      </c>
      <c r="I113" s="13" t="n">
        <v>952</v>
      </c>
      <c r="J113" s="13" t="n">
        <v>966</v>
      </c>
      <c r="K113" s="13" t="n">
        <f aca="false">J113*2</f>
        <v>1932</v>
      </c>
      <c r="L113" s="16" t="n">
        <f aca="false">I113+K113</f>
        <v>2884</v>
      </c>
      <c r="M113" s="17" t="s">
        <v>22</v>
      </c>
      <c r="N113" s="17"/>
    </row>
    <row r="114" customFormat="false" ht="16.5" hidden="false" customHeight="true" outlineLevel="0" collapsed="false">
      <c r="A114" s="13" t="n">
        <v>108</v>
      </c>
      <c r="B114" s="18" t="s">
        <v>344</v>
      </c>
      <c r="C114" s="18" t="s">
        <v>17</v>
      </c>
      <c r="D114" s="19" t="s">
        <v>345</v>
      </c>
      <c r="E114" s="19" t="s">
        <v>346</v>
      </c>
      <c r="F114" s="18" t="s">
        <v>341</v>
      </c>
      <c r="G114" s="13" t="s">
        <v>21</v>
      </c>
      <c r="H114" s="13" t="n">
        <v>952</v>
      </c>
      <c r="I114" s="13" t="n">
        <v>952</v>
      </c>
      <c r="J114" s="13" t="n">
        <v>966</v>
      </c>
      <c r="K114" s="13" t="n">
        <f aca="false">J114*2</f>
        <v>1932</v>
      </c>
      <c r="L114" s="16" t="n">
        <f aca="false">I114+K114</f>
        <v>2884</v>
      </c>
      <c r="M114" s="17" t="s">
        <v>22</v>
      </c>
      <c r="N114" s="17"/>
    </row>
    <row r="115" customFormat="false" ht="16.5" hidden="false" customHeight="true" outlineLevel="0" collapsed="false">
      <c r="A115" s="13" t="n">
        <v>109</v>
      </c>
      <c r="B115" s="18" t="s">
        <v>347</v>
      </c>
      <c r="C115" s="18" t="s">
        <v>24</v>
      </c>
      <c r="D115" s="19" t="s">
        <v>307</v>
      </c>
      <c r="E115" s="19" t="s">
        <v>348</v>
      </c>
      <c r="F115" s="18" t="s">
        <v>341</v>
      </c>
      <c r="G115" s="13" t="s">
        <v>21</v>
      </c>
      <c r="H115" s="13" t="n">
        <v>952</v>
      </c>
      <c r="I115" s="13" t="n">
        <v>952</v>
      </c>
      <c r="J115" s="13" t="n">
        <v>966</v>
      </c>
      <c r="K115" s="13" t="n">
        <f aca="false">J115*2</f>
        <v>1932</v>
      </c>
      <c r="L115" s="16" t="n">
        <f aca="false">I115+K115</f>
        <v>2884</v>
      </c>
      <c r="M115" s="17" t="s">
        <v>22</v>
      </c>
      <c r="N115" s="17"/>
    </row>
    <row r="116" customFormat="false" ht="16.5" hidden="false" customHeight="true" outlineLevel="0" collapsed="false">
      <c r="A116" s="13" t="n">
        <v>110</v>
      </c>
      <c r="B116" s="18" t="s">
        <v>349</v>
      </c>
      <c r="C116" s="18" t="s">
        <v>24</v>
      </c>
      <c r="D116" s="19" t="s">
        <v>350</v>
      </c>
      <c r="E116" s="19" t="s">
        <v>351</v>
      </c>
      <c r="F116" s="18" t="s">
        <v>341</v>
      </c>
      <c r="G116" s="13" t="s">
        <v>21</v>
      </c>
      <c r="H116" s="13" t="n">
        <v>595</v>
      </c>
      <c r="I116" s="13" t="n">
        <v>595</v>
      </c>
      <c r="J116" s="13" t="n">
        <v>414</v>
      </c>
      <c r="K116" s="13" t="n">
        <f aca="false">J116*2</f>
        <v>828</v>
      </c>
      <c r="L116" s="16" t="n">
        <f aca="false">I116+K116</f>
        <v>1423</v>
      </c>
      <c r="M116" s="17" t="s">
        <v>22</v>
      </c>
      <c r="N116" s="17"/>
    </row>
    <row r="117" customFormat="false" ht="16.5" hidden="false" customHeight="true" outlineLevel="0" collapsed="false">
      <c r="A117" s="13" t="n">
        <v>111</v>
      </c>
      <c r="B117" s="18" t="s">
        <v>352</v>
      </c>
      <c r="C117" s="18" t="s">
        <v>24</v>
      </c>
      <c r="D117" s="19" t="s">
        <v>353</v>
      </c>
      <c r="E117" s="19" t="s">
        <v>354</v>
      </c>
      <c r="F117" s="18" t="s">
        <v>341</v>
      </c>
      <c r="G117" s="13" t="s">
        <v>21</v>
      </c>
      <c r="H117" s="13" t="n">
        <v>595</v>
      </c>
      <c r="I117" s="13" t="n">
        <v>595</v>
      </c>
      <c r="J117" s="13" t="n">
        <v>414</v>
      </c>
      <c r="K117" s="13" t="n">
        <f aca="false">J117*2</f>
        <v>828</v>
      </c>
      <c r="L117" s="16" t="n">
        <f aca="false">I117+K117</f>
        <v>1423</v>
      </c>
      <c r="M117" s="17" t="s">
        <v>22</v>
      </c>
      <c r="N117" s="17"/>
    </row>
    <row r="118" customFormat="false" ht="16.5" hidden="false" customHeight="true" outlineLevel="0" collapsed="false">
      <c r="A118" s="13" t="n">
        <v>112</v>
      </c>
      <c r="B118" s="14" t="s">
        <v>355</v>
      </c>
      <c r="C118" s="14" t="s">
        <v>24</v>
      </c>
      <c r="D118" s="15" t="s">
        <v>356</v>
      </c>
      <c r="E118" s="15" t="s">
        <v>357</v>
      </c>
      <c r="F118" s="18" t="s">
        <v>341</v>
      </c>
      <c r="G118" s="13" t="s">
        <v>21</v>
      </c>
      <c r="H118" s="13" t="n">
        <v>595</v>
      </c>
      <c r="I118" s="13" t="n">
        <v>595</v>
      </c>
      <c r="J118" s="13" t="n">
        <v>414</v>
      </c>
      <c r="K118" s="13" t="n">
        <f aca="false">J118*2</f>
        <v>828</v>
      </c>
      <c r="L118" s="16" t="n">
        <f aca="false">I118+K118</f>
        <v>1423</v>
      </c>
      <c r="M118" s="17" t="s">
        <v>22</v>
      </c>
      <c r="N118" s="17"/>
    </row>
    <row r="119" customFormat="false" ht="16.5" hidden="false" customHeight="true" outlineLevel="0" collapsed="false">
      <c r="A119" s="13" t="n">
        <v>113</v>
      </c>
      <c r="B119" s="18" t="s">
        <v>358</v>
      </c>
      <c r="C119" s="14" t="s">
        <v>17</v>
      </c>
      <c r="D119" s="15" t="s">
        <v>102</v>
      </c>
      <c r="E119" s="15" t="s">
        <v>359</v>
      </c>
      <c r="F119" s="18" t="s">
        <v>341</v>
      </c>
      <c r="G119" s="13" t="s">
        <v>21</v>
      </c>
      <c r="H119" s="13" t="n">
        <v>595</v>
      </c>
      <c r="I119" s="13" t="n">
        <v>595</v>
      </c>
      <c r="J119" s="13" t="n">
        <v>414</v>
      </c>
      <c r="K119" s="13" t="n">
        <f aca="false">J119*2</f>
        <v>828</v>
      </c>
      <c r="L119" s="16" t="n">
        <f aca="false">I119+K119</f>
        <v>1423</v>
      </c>
      <c r="M119" s="17" t="s">
        <v>22</v>
      </c>
      <c r="N119" s="17"/>
    </row>
    <row r="120" customFormat="false" ht="16.5" hidden="false" customHeight="true" outlineLevel="0" collapsed="false">
      <c r="A120" s="13" t="n">
        <v>114</v>
      </c>
      <c r="B120" s="14" t="s">
        <v>360</v>
      </c>
      <c r="C120" s="14" t="s">
        <v>17</v>
      </c>
      <c r="D120" s="15" t="s">
        <v>294</v>
      </c>
      <c r="E120" s="15" t="s">
        <v>361</v>
      </c>
      <c r="F120" s="18" t="s">
        <v>341</v>
      </c>
      <c r="G120" s="13" t="s">
        <v>21</v>
      </c>
      <c r="H120" s="13" t="n">
        <v>595</v>
      </c>
      <c r="I120" s="13" t="n">
        <v>595</v>
      </c>
      <c r="J120" s="13" t="n">
        <v>414</v>
      </c>
      <c r="K120" s="13" t="n">
        <f aca="false">J120*2</f>
        <v>828</v>
      </c>
      <c r="L120" s="16" t="n">
        <f aca="false">I120+K120</f>
        <v>1423</v>
      </c>
      <c r="M120" s="17" t="s">
        <v>22</v>
      </c>
      <c r="N120" s="17"/>
    </row>
    <row r="121" customFormat="false" ht="16.5" hidden="false" customHeight="true" outlineLevel="0" collapsed="false">
      <c r="A121" s="13" t="n">
        <v>115</v>
      </c>
      <c r="B121" s="14" t="s">
        <v>362</v>
      </c>
      <c r="C121" s="14" t="s">
        <v>24</v>
      </c>
      <c r="D121" s="15" t="s">
        <v>363</v>
      </c>
      <c r="E121" s="15" t="s">
        <v>364</v>
      </c>
      <c r="F121" s="18" t="s">
        <v>365</v>
      </c>
      <c r="G121" s="13" t="s">
        <v>21</v>
      </c>
      <c r="H121" s="13" t="n">
        <v>952</v>
      </c>
      <c r="I121" s="13" t="n">
        <v>952</v>
      </c>
      <c r="J121" s="13" t="n">
        <v>966</v>
      </c>
      <c r="K121" s="13" t="n">
        <f aca="false">J121*2</f>
        <v>1932</v>
      </c>
      <c r="L121" s="16" t="n">
        <f aca="false">I121+K121</f>
        <v>2884</v>
      </c>
      <c r="M121" s="17" t="s">
        <v>80</v>
      </c>
      <c r="N121" s="17"/>
    </row>
    <row r="122" customFormat="false" ht="16.5" hidden="false" customHeight="true" outlineLevel="0" collapsed="false">
      <c r="A122" s="13" t="n">
        <v>116</v>
      </c>
      <c r="B122" s="14" t="s">
        <v>366</v>
      </c>
      <c r="C122" s="14" t="s">
        <v>24</v>
      </c>
      <c r="D122" s="15" t="s">
        <v>367</v>
      </c>
      <c r="E122" s="15" t="s">
        <v>368</v>
      </c>
      <c r="F122" s="18" t="s">
        <v>369</v>
      </c>
      <c r="G122" s="13" t="s">
        <v>21</v>
      </c>
      <c r="H122" s="13" t="n">
        <v>952</v>
      </c>
      <c r="I122" s="13" t="n">
        <v>952</v>
      </c>
      <c r="J122" s="13" t="n">
        <v>966</v>
      </c>
      <c r="K122" s="13" t="n">
        <f aca="false">J122*2</f>
        <v>1932</v>
      </c>
      <c r="L122" s="16" t="n">
        <f aca="false">I122+K122</f>
        <v>2884</v>
      </c>
      <c r="M122" s="17" t="s">
        <v>80</v>
      </c>
      <c r="N122" s="17"/>
    </row>
    <row r="123" customFormat="false" ht="16.5" hidden="false" customHeight="true" outlineLevel="0" collapsed="false">
      <c r="A123" s="13" t="n">
        <v>117</v>
      </c>
      <c r="B123" s="14" t="s">
        <v>370</v>
      </c>
      <c r="C123" s="14" t="s">
        <v>24</v>
      </c>
      <c r="D123" s="15" t="s">
        <v>371</v>
      </c>
      <c r="E123" s="15" t="s">
        <v>372</v>
      </c>
      <c r="F123" s="18" t="s">
        <v>369</v>
      </c>
      <c r="G123" s="13" t="s">
        <v>21</v>
      </c>
      <c r="H123" s="13" t="n">
        <v>952</v>
      </c>
      <c r="I123" s="13" t="n">
        <v>952</v>
      </c>
      <c r="J123" s="13" t="n">
        <v>966</v>
      </c>
      <c r="K123" s="13" t="n">
        <f aca="false">J123*2</f>
        <v>1932</v>
      </c>
      <c r="L123" s="16" t="n">
        <f aca="false">I123+K123</f>
        <v>2884</v>
      </c>
      <c r="M123" s="17" t="s">
        <v>80</v>
      </c>
      <c r="N123" s="17"/>
    </row>
    <row r="124" customFormat="false" ht="16.5" hidden="false" customHeight="true" outlineLevel="0" collapsed="false">
      <c r="A124" s="13" t="n">
        <v>118</v>
      </c>
      <c r="B124" s="14" t="s">
        <v>373</v>
      </c>
      <c r="C124" s="14" t="s">
        <v>17</v>
      </c>
      <c r="D124" s="15" t="s">
        <v>102</v>
      </c>
      <c r="E124" s="15" t="s">
        <v>374</v>
      </c>
      <c r="F124" s="18" t="s">
        <v>369</v>
      </c>
      <c r="G124" s="13" t="s">
        <v>21</v>
      </c>
      <c r="H124" s="13" t="n">
        <v>952</v>
      </c>
      <c r="I124" s="13" t="n">
        <v>952</v>
      </c>
      <c r="J124" s="13" t="n">
        <v>966</v>
      </c>
      <c r="K124" s="13" t="n">
        <f aca="false">J124*2</f>
        <v>1932</v>
      </c>
      <c r="L124" s="16" t="n">
        <f aca="false">I124+K124</f>
        <v>2884</v>
      </c>
      <c r="M124" s="17" t="s">
        <v>80</v>
      </c>
      <c r="N124" s="17"/>
    </row>
    <row r="125" customFormat="false" ht="16.5" hidden="false" customHeight="true" outlineLevel="0" collapsed="false">
      <c r="A125" s="13" t="n">
        <v>119</v>
      </c>
      <c r="B125" s="18" t="s">
        <v>375</v>
      </c>
      <c r="C125" s="18" t="s">
        <v>24</v>
      </c>
      <c r="D125" s="19" t="s">
        <v>376</v>
      </c>
      <c r="E125" s="19" t="s">
        <v>377</v>
      </c>
      <c r="F125" s="18" t="s">
        <v>365</v>
      </c>
      <c r="G125" s="13" t="s">
        <v>21</v>
      </c>
      <c r="H125" s="13" t="n">
        <v>595</v>
      </c>
      <c r="I125" s="13" t="n">
        <v>595</v>
      </c>
      <c r="J125" s="13" t="n">
        <v>414</v>
      </c>
      <c r="K125" s="13" t="n">
        <f aca="false">J125*2</f>
        <v>828</v>
      </c>
      <c r="L125" s="16" t="n">
        <f aca="false">I125+K125</f>
        <v>1423</v>
      </c>
      <c r="M125" s="17" t="s">
        <v>22</v>
      </c>
      <c r="N125" s="17"/>
    </row>
    <row r="126" customFormat="false" ht="16.5" hidden="false" customHeight="true" outlineLevel="0" collapsed="false">
      <c r="A126" s="13" t="n">
        <v>120</v>
      </c>
      <c r="B126" s="14" t="s">
        <v>378</v>
      </c>
      <c r="C126" s="14" t="s">
        <v>24</v>
      </c>
      <c r="D126" s="15" t="s">
        <v>379</v>
      </c>
      <c r="E126" s="15" t="s">
        <v>380</v>
      </c>
      <c r="F126" s="14" t="s">
        <v>381</v>
      </c>
      <c r="G126" s="13" t="s">
        <v>21</v>
      </c>
      <c r="H126" s="13" t="n">
        <v>595</v>
      </c>
      <c r="I126" s="13" t="n">
        <v>595</v>
      </c>
      <c r="J126" s="13" t="n">
        <v>414</v>
      </c>
      <c r="K126" s="13" t="n">
        <f aca="false">J126*2</f>
        <v>828</v>
      </c>
      <c r="L126" s="16" t="n">
        <f aca="false">I126+K126</f>
        <v>1423</v>
      </c>
      <c r="M126" s="17" t="s">
        <v>22</v>
      </c>
      <c r="N126" s="17"/>
    </row>
    <row r="127" customFormat="false" ht="16.5" hidden="false" customHeight="true" outlineLevel="0" collapsed="false">
      <c r="A127" s="13" t="n">
        <v>121</v>
      </c>
      <c r="B127" s="14" t="s">
        <v>382</v>
      </c>
      <c r="C127" s="14" t="s">
        <v>17</v>
      </c>
      <c r="D127" s="15" t="s">
        <v>383</v>
      </c>
      <c r="E127" s="15" t="s">
        <v>384</v>
      </c>
      <c r="F127" s="14" t="s">
        <v>385</v>
      </c>
      <c r="G127" s="13" t="s">
        <v>21</v>
      </c>
      <c r="H127" s="13" t="n">
        <v>595</v>
      </c>
      <c r="I127" s="13" t="n">
        <v>595</v>
      </c>
      <c r="J127" s="13" t="n">
        <v>414</v>
      </c>
      <c r="K127" s="13" t="n">
        <f aca="false">J127*2</f>
        <v>828</v>
      </c>
      <c r="L127" s="16" t="n">
        <f aca="false">I127+K127</f>
        <v>1423</v>
      </c>
      <c r="M127" s="17" t="s">
        <v>22</v>
      </c>
      <c r="N127" s="17"/>
    </row>
    <row r="128" customFormat="false" ht="16.5" hidden="false" customHeight="true" outlineLevel="0" collapsed="false">
      <c r="A128" s="13" t="n">
        <v>122</v>
      </c>
      <c r="B128" s="14" t="s">
        <v>386</v>
      </c>
      <c r="C128" s="14" t="s">
        <v>24</v>
      </c>
      <c r="D128" s="15" t="s">
        <v>387</v>
      </c>
      <c r="E128" s="15" t="s">
        <v>388</v>
      </c>
      <c r="F128" s="14" t="s">
        <v>389</v>
      </c>
      <c r="G128" s="13" t="s">
        <v>21</v>
      </c>
      <c r="H128" s="13" t="n">
        <v>595</v>
      </c>
      <c r="I128" s="13" t="n">
        <v>595</v>
      </c>
      <c r="J128" s="13" t="n">
        <v>414</v>
      </c>
      <c r="K128" s="13" t="n">
        <f aca="false">J128*2</f>
        <v>828</v>
      </c>
      <c r="L128" s="16" t="n">
        <f aca="false">I128+K128</f>
        <v>1423</v>
      </c>
      <c r="M128" s="17" t="s">
        <v>22</v>
      </c>
      <c r="N128" s="17"/>
    </row>
    <row r="129" customFormat="false" ht="16.5" hidden="false" customHeight="true" outlineLevel="0" collapsed="false">
      <c r="A129" s="13" t="n">
        <v>123</v>
      </c>
      <c r="B129" s="14" t="s">
        <v>390</v>
      </c>
      <c r="C129" s="14" t="s">
        <v>24</v>
      </c>
      <c r="D129" s="15" t="s">
        <v>391</v>
      </c>
      <c r="E129" s="15" t="s">
        <v>392</v>
      </c>
      <c r="F129" s="14" t="s">
        <v>393</v>
      </c>
      <c r="G129" s="13" t="s">
        <v>21</v>
      </c>
      <c r="H129" s="13" t="n">
        <v>595</v>
      </c>
      <c r="I129" s="13" t="n">
        <v>595</v>
      </c>
      <c r="J129" s="13" t="n">
        <v>414</v>
      </c>
      <c r="K129" s="13" t="n">
        <f aca="false">J129*2</f>
        <v>828</v>
      </c>
      <c r="L129" s="16" t="n">
        <f aca="false">I129+K129</f>
        <v>1423</v>
      </c>
      <c r="M129" s="17" t="s">
        <v>22</v>
      </c>
      <c r="N129" s="17"/>
    </row>
    <row r="130" customFormat="false" ht="16.5" hidden="false" customHeight="true" outlineLevel="0" collapsed="false">
      <c r="A130" s="13" t="n">
        <v>124</v>
      </c>
      <c r="B130" s="14" t="s">
        <v>394</v>
      </c>
      <c r="C130" s="14" t="s">
        <v>17</v>
      </c>
      <c r="D130" s="15" t="s">
        <v>395</v>
      </c>
      <c r="E130" s="15" t="s">
        <v>396</v>
      </c>
      <c r="F130" s="14" t="s">
        <v>397</v>
      </c>
      <c r="G130" s="13" t="s">
        <v>21</v>
      </c>
      <c r="H130" s="13" t="n">
        <v>595</v>
      </c>
      <c r="I130" s="13" t="n">
        <v>595</v>
      </c>
      <c r="J130" s="13" t="n">
        <v>414</v>
      </c>
      <c r="K130" s="13" t="n">
        <f aca="false">J130*2</f>
        <v>828</v>
      </c>
      <c r="L130" s="16" t="n">
        <f aca="false">I130+K130</f>
        <v>1423</v>
      </c>
      <c r="M130" s="17" t="s">
        <v>22</v>
      </c>
      <c r="N130" s="17"/>
    </row>
    <row r="131" customFormat="false" ht="16.5" hidden="false" customHeight="true" outlineLevel="0" collapsed="false">
      <c r="A131" s="13" t="n">
        <v>125</v>
      </c>
      <c r="B131" s="14" t="s">
        <v>398</v>
      </c>
      <c r="C131" s="14" t="s">
        <v>24</v>
      </c>
      <c r="D131" s="15" t="s">
        <v>399</v>
      </c>
      <c r="E131" s="15" t="s">
        <v>400</v>
      </c>
      <c r="F131" s="14" t="s">
        <v>389</v>
      </c>
      <c r="G131" s="13" t="s">
        <v>21</v>
      </c>
      <c r="H131" s="13" t="n">
        <v>595</v>
      </c>
      <c r="I131" s="13" t="n">
        <v>595</v>
      </c>
      <c r="J131" s="13" t="n">
        <v>414</v>
      </c>
      <c r="K131" s="13" t="n">
        <f aca="false">J131*2</f>
        <v>828</v>
      </c>
      <c r="L131" s="16" t="n">
        <f aca="false">I131+K131</f>
        <v>1423</v>
      </c>
      <c r="M131" s="17" t="s">
        <v>22</v>
      </c>
      <c r="N131" s="17"/>
    </row>
    <row r="132" customFormat="false" ht="16.5" hidden="false" customHeight="true" outlineLevel="0" collapsed="false">
      <c r="A132" s="13" t="n">
        <v>126</v>
      </c>
      <c r="B132" s="14" t="s">
        <v>401</v>
      </c>
      <c r="C132" s="14" t="s">
        <v>17</v>
      </c>
      <c r="D132" s="15" t="s">
        <v>402</v>
      </c>
      <c r="E132" s="15" t="s">
        <v>403</v>
      </c>
      <c r="F132" s="14" t="s">
        <v>404</v>
      </c>
      <c r="G132" s="13" t="s">
        <v>21</v>
      </c>
      <c r="H132" s="13" t="n">
        <v>595</v>
      </c>
      <c r="I132" s="13" t="n">
        <v>595</v>
      </c>
      <c r="J132" s="13" t="n">
        <v>414</v>
      </c>
      <c r="K132" s="13" t="n">
        <f aca="false">J132*2</f>
        <v>828</v>
      </c>
      <c r="L132" s="16" t="n">
        <f aca="false">I132+K132</f>
        <v>1423</v>
      </c>
      <c r="M132" s="17" t="s">
        <v>22</v>
      </c>
      <c r="N132" s="17"/>
    </row>
    <row r="133" customFormat="false" ht="16.5" hidden="false" customHeight="true" outlineLevel="0" collapsed="false">
      <c r="A133" s="13" t="n">
        <v>127</v>
      </c>
      <c r="B133" s="14" t="s">
        <v>405</v>
      </c>
      <c r="C133" s="14" t="s">
        <v>24</v>
      </c>
      <c r="D133" s="15" t="s">
        <v>406</v>
      </c>
      <c r="E133" s="15" t="s">
        <v>407</v>
      </c>
      <c r="F133" s="14" t="s">
        <v>397</v>
      </c>
      <c r="G133" s="13" t="s">
        <v>21</v>
      </c>
      <c r="H133" s="13" t="n">
        <v>595</v>
      </c>
      <c r="I133" s="13" t="n">
        <v>595</v>
      </c>
      <c r="J133" s="13" t="n">
        <v>414</v>
      </c>
      <c r="K133" s="13" t="n">
        <f aca="false">J133*2</f>
        <v>828</v>
      </c>
      <c r="L133" s="16" t="n">
        <f aca="false">I133+K133</f>
        <v>1423</v>
      </c>
      <c r="M133" s="17" t="s">
        <v>22</v>
      </c>
      <c r="N133" s="17"/>
    </row>
    <row r="134" customFormat="false" ht="16.5" hidden="false" customHeight="true" outlineLevel="0" collapsed="false">
      <c r="A134" s="13" t="n">
        <v>128</v>
      </c>
      <c r="B134" s="14" t="s">
        <v>408</v>
      </c>
      <c r="C134" s="14" t="s">
        <v>17</v>
      </c>
      <c r="D134" s="15" t="s">
        <v>195</v>
      </c>
      <c r="E134" s="15" t="s">
        <v>409</v>
      </c>
      <c r="F134" s="14" t="s">
        <v>389</v>
      </c>
      <c r="G134" s="13" t="s">
        <v>21</v>
      </c>
      <c r="H134" s="13" t="n">
        <v>595</v>
      </c>
      <c r="I134" s="13" t="n">
        <v>595</v>
      </c>
      <c r="J134" s="13" t="n">
        <v>414</v>
      </c>
      <c r="K134" s="13" t="n">
        <f aca="false">J134*2</f>
        <v>828</v>
      </c>
      <c r="L134" s="16" t="n">
        <f aca="false">I134+K134</f>
        <v>1423</v>
      </c>
      <c r="M134" s="17" t="s">
        <v>22</v>
      </c>
      <c r="N134" s="17"/>
    </row>
    <row r="135" customFormat="false" ht="16.5" hidden="false" customHeight="true" outlineLevel="0" collapsed="false">
      <c r="A135" s="13" t="n">
        <v>129</v>
      </c>
      <c r="B135" s="14" t="s">
        <v>410</v>
      </c>
      <c r="C135" s="14" t="s">
        <v>24</v>
      </c>
      <c r="D135" s="15" t="s">
        <v>411</v>
      </c>
      <c r="E135" s="15" t="s">
        <v>412</v>
      </c>
      <c r="F135" s="14" t="s">
        <v>393</v>
      </c>
      <c r="G135" s="13" t="s">
        <v>21</v>
      </c>
      <c r="H135" s="13" t="n">
        <v>595</v>
      </c>
      <c r="I135" s="13" t="n">
        <v>595</v>
      </c>
      <c r="J135" s="13" t="n">
        <v>414</v>
      </c>
      <c r="K135" s="13" t="n">
        <f aca="false">J135*2</f>
        <v>828</v>
      </c>
      <c r="L135" s="16" t="n">
        <f aca="false">I135+K135</f>
        <v>1423</v>
      </c>
      <c r="M135" s="17" t="s">
        <v>22</v>
      </c>
      <c r="N135" s="17"/>
    </row>
    <row r="136" customFormat="false" ht="16.5" hidden="false" customHeight="true" outlineLevel="0" collapsed="false">
      <c r="A136" s="13" t="n">
        <v>130</v>
      </c>
      <c r="B136" s="14" t="s">
        <v>413</v>
      </c>
      <c r="C136" s="14" t="s">
        <v>17</v>
      </c>
      <c r="D136" s="15" t="s">
        <v>414</v>
      </c>
      <c r="E136" s="15" t="s">
        <v>415</v>
      </c>
      <c r="F136" s="14" t="s">
        <v>397</v>
      </c>
      <c r="G136" s="13" t="s">
        <v>21</v>
      </c>
      <c r="H136" s="13" t="n">
        <v>595</v>
      </c>
      <c r="I136" s="13" t="n">
        <v>595</v>
      </c>
      <c r="J136" s="13" t="n">
        <v>414</v>
      </c>
      <c r="K136" s="13" t="n">
        <f aca="false">J136*2</f>
        <v>828</v>
      </c>
      <c r="L136" s="16" t="n">
        <f aca="false">I136+K136</f>
        <v>1423</v>
      </c>
      <c r="M136" s="17" t="s">
        <v>22</v>
      </c>
      <c r="N136" s="17"/>
    </row>
    <row r="137" customFormat="false" ht="16.5" hidden="false" customHeight="true" outlineLevel="0" collapsed="false">
      <c r="A137" s="13" t="n">
        <v>131</v>
      </c>
      <c r="B137" s="14" t="s">
        <v>416</v>
      </c>
      <c r="C137" s="14" t="s">
        <v>17</v>
      </c>
      <c r="D137" s="15" t="s">
        <v>106</v>
      </c>
      <c r="E137" s="15" t="s">
        <v>417</v>
      </c>
      <c r="F137" s="14" t="s">
        <v>404</v>
      </c>
      <c r="G137" s="13" t="s">
        <v>21</v>
      </c>
      <c r="H137" s="13" t="n">
        <v>595</v>
      </c>
      <c r="I137" s="13" t="n">
        <v>595</v>
      </c>
      <c r="J137" s="13" t="n">
        <v>414</v>
      </c>
      <c r="K137" s="13" t="n">
        <f aca="false">J137*2</f>
        <v>828</v>
      </c>
      <c r="L137" s="16" t="n">
        <f aca="false">I137+K137</f>
        <v>1423</v>
      </c>
      <c r="M137" s="17" t="s">
        <v>22</v>
      </c>
      <c r="N137" s="17"/>
    </row>
    <row r="138" customFormat="false" ht="16.5" hidden="false" customHeight="true" outlineLevel="0" collapsed="false">
      <c r="A138" s="13" t="n">
        <v>132</v>
      </c>
      <c r="B138" s="14" t="s">
        <v>418</v>
      </c>
      <c r="C138" s="14" t="s">
        <v>24</v>
      </c>
      <c r="D138" s="15" t="s">
        <v>419</v>
      </c>
      <c r="E138" s="15" t="s">
        <v>420</v>
      </c>
      <c r="F138" s="14" t="s">
        <v>421</v>
      </c>
      <c r="G138" s="13" t="s">
        <v>21</v>
      </c>
      <c r="H138" s="13" t="n">
        <v>595</v>
      </c>
      <c r="I138" s="13" t="n">
        <v>595</v>
      </c>
      <c r="J138" s="13" t="n">
        <v>414</v>
      </c>
      <c r="K138" s="13" t="n">
        <f aca="false">J138*2</f>
        <v>828</v>
      </c>
      <c r="L138" s="16" t="n">
        <f aca="false">I138+K138</f>
        <v>1423</v>
      </c>
      <c r="M138" s="17" t="s">
        <v>22</v>
      </c>
      <c r="N138" s="17"/>
    </row>
    <row r="139" customFormat="false" ht="16.5" hidden="false" customHeight="true" outlineLevel="0" collapsed="false">
      <c r="A139" s="13" t="n">
        <v>133</v>
      </c>
      <c r="B139" s="14" t="s">
        <v>422</v>
      </c>
      <c r="C139" s="14" t="s">
        <v>24</v>
      </c>
      <c r="D139" s="15" t="s">
        <v>119</v>
      </c>
      <c r="E139" s="15" t="s">
        <v>423</v>
      </c>
      <c r="F139" s="14" t="s">
        <v>385</v>
      </c>
      <c r="G139" s="13" t="s">
        <v>21</v>
      </c>
      <c r="H139" s="13" t="n">
        <v>595</v>
      </c>
      <c r="I139" s="13" t="n">
        <v>595</v>
      </c>
      <c r="J139" s="13" t="n">
        <v>414</v>
      </c>
      <c r="K139" s="13" t="n">
        <f aca="false">J139*2</f>
        <v>828</v>
      </c>
      <c r="L139" s="16" t="n">
        <f aca="false">I139+K139</f>
        <v>1423</v>
      </c>
      <c r="M139" s="17" t="s">
        <v>22</v>
      </c>
      <c r="N139" s="17"/>
    </row>
    <row r="140" customFormat="false" ht="16.5" hidden="false" customHeight="true" outlineLevel="0" collapsed="false">
      <c r="A140" s="13" t="n">
        <v>134</v>
      </c>
      <c r="B140" s="14" t="s">
        <v>424</v>
      </c>
      <c r="C140" s="14" t="s">
        <v>24</v>
      </c>
      <c r="D140" s="15" t="s">
        <v>425</v>
      </c>
      <c r="E140" s="15" t="s">
        <v>426</v>
      </c>
      <c r="F140" s="14" t="s">
        <v>427</v>
      </c>
      <c r="G140" s="13" t="s">
        <v>21</v>
      </c>
      <c r="H140" s="13" t="n">
        <v>595</v>
      </c>
      <c r="I140" s="13" t="n">
        <v>595</v>
      </c>
      <c r="J140" s="13" t="n">
        <v>414</v>
      </c>
      <c r="K140" s="13" t="n">
        <f aca="false">J140*2</f>
        <v>828</v>
      </c>
      <c r="L140" s="16" t="n">
        <f aca="false">I140+K140</f>
        <v>1423</v>
      </c>
      <c r="M140" s="17" t="s">
        <v>22</v>
      </c>
      <c r="N140" s="17"/>
    </row>
    <row r="141" customFormat="false" ht="16.5" hidden="false" customHeight="true" outlineLevel="0" collapsed="false">
      <c r="A141" s="13" t="n">
        <v>135</v>
      </c>
      <c r="B141" s="14" t="s">
        <v>428</v>
      </c>
      <c r="C141" s="14" t="s">
        <v>17</v>
      </c>
      <c r="D141" s="15" t="s">
        <v>303</v>
      </c>
      <c r="E141" s="15" t="s">
        <v>429</v>
      </c>
      <c r="F141" s="14" t="s">
        <v>389</v>
      </c>
      <c r="G141" s="13" t="s">
        <v>21</v>
      </c>
      <c r="H141" s="13" t="n">
        <v>595</v>
      </c>
      <c r="I141" s="13" t="n">
        <v>595</v>
      </c>
      <c r="J141" s="13" t="n">
        <v>414</v>
      </c>
      <c r="K141" s="13" t="n">
        <f aca="false">J141*2</f>
        <v>828</v>
      </c>
      <c r="L141" s="16" t="n">
        <f aca="false">I141+K141</f>
        <v>1423</v>
      </c>
      <c r="M141" s="17" t="s">
        <v>22</v>
      </c>
      <c r="N141" s="17"/>
    </row>
    <row r="142" customFormat="false" ht="16.5" hidden="false" customHeight="true" outlineLevel="0" collapsed="false">
      <c r="A142" s="13" t="n">
        <v>136</v>
      </c>
      <c r="B142" s="14" t="s">
        <v>430</v>
      </c>
      <c r="C142" s="14" t="s">
        <v>24</v>
      </c>
      <c r="D142" s="15" t="s">
        <v>431</v>
      </c>
      <c r="E142" s="15" t="s">
        <v>432</v>
      </c>
      <c r="F142" s="14" t="s">
        <v>389</v>
      </c>
      <c r="G142" s="13" t="s">
        <v>21</v>
      </c>
      <c r="H142" s="13" t="n">
        <v>595</v>
      </c>
      <c r="I142" s="13" t="n">
        <v>595</v>
      </c>
      <c r="J142" s="13" t="n">
        <v>414</v>
      </c>
      <c r="K142" s="13" t="n">
        <f aca="false">J142*2</f>
        <v>828</v>
      </c>
      <c r="L142" s="16" t="n">
        <f aca="false">I142+K142</f>
        <v>1423</v>
      </c>
      <c r="M142" s="17" t="s">
        <v>22</v>
      </c>
      <c r="N142" s="17"/>
    </row>
    <row r="143" customFormat="false" ht="16.5" hidden="false" customHeight="true" outlineLevel="0" collapsed="false">
      <c r="A143" s="13" t="n">
        <v>137</v>
      </c>
      <c r="B143" s="14" t="s">
        <v>433</v>
      </c>
      <c r="C143" s="14" t="s">
        <v>24</v>
      </c>
      <c r="D143" s="15" t="s">
        <v>434</v>
      </c>
      <c r="E143" s="15" t="s">
        <v>435</v>
      </c>
      <c r="F143" s="14" t="s">
        <v>385</v>
      </c>
      <c r="G143" s="13" t="s">
        <v>21</v>
      </c>
      <c r="H143" s="13" t="n">
        <v>595</v>
      </c>
      <c r="I143" s="13" t="n">
        <v>595</v>
      </c>
      <c r="J143" s="13" t="n">
        <v>414</v>
      </c>
      <c r="K143" s="13" t="n">
        <f aca="false">J143*2</f>
        <v>828</v>
      </c>
      <c r="L143" s="16" t="n">
        <f aca="false">I143+K143</f>
        <v>1423</v>
      </c>
      <c r="M143" s="17" t="s">
        <v>22</v>
      </c>
      <c r="N143" s="17"/>
    </row>
    <row r="144" customFormat="false" ht="16.5" hidden="false" customHeight="true" outlineLevel="0" collapsed="false">
      <c r="A144" s="13" t="n">
        <v>138</v>
      </c>
      <c r="B144" s="14" t="s">
        <v>436</v>
      </c>
      <c r="C144" s="14" t="s">
        <v>17</v>
      </c>
      <c r="D144" s="15" t="s">
        <v>437</v>
      </c>
      <c r="E144" s="15" t="s">
        <v>438</v>
      </c>
      <c r="F144" s="18" t="s">
        <v>365</v>
      </c>
      <c r="G144" s="13" t="s">
        <v>21</v>
      </c>
      <c r="H144" s="13" t="n">
        <v>595</v>
      </c>
      <c r="I144" s="13" t="n">
        <v>595</v>
      </c>
      <c r="J144" s="13" t="n">
        <v>414</v>
      </c>
      <c r="K144" s="13" t="n">
        <f aca="false">J144*2</f>
        <v>828</v>
      </c>
      <c r="L144" s="16" t="n">
        <f aca="false">I144+K144</f>
        <v>1423</v>
      </c>
      <c r="M144" s="17" t="s">
        <v>22</v>
      </c>
      <c r="N144" s="17"/>
    </row>
    <row r="145" customFormat="false" ht="16.5" hidden="false" customHeight="true" outlineLevel="0" collapsed="false">
      <c r="A145" s="13" t="n">
        <v>139</v>
      </c>
      <c r="B145" s="14" t="s">
        <v>439</v>
      </c>
      <c r="C145" s="14" t="s">
        <v>24</v>
      </c>
      <c r="D145" s="15" t="s">
        <v>300</v>
      </c>
      <c r="E145" s="15" t="s">
        <v>440</v>
      </c>
      <c r="F145" s="18" t="s">
        <v>365</v>
      </c>
      <c r="G145" s="13" t="s">
        <v>21</v>
      </c>
      <c r="H145" s="13" t="n">
        <v>595</v>
      </c>
      <c r="I145" s="13" t="n">
        <v>595</v>
      </c>
      <c r="J145" s="13" t="n">
        <v>414</v>
      </c>
      <c r="K145" s="13" t="n">
        <f aca="false">J145*2</f>
        <v>828</v>
      </c>
      <c r="L145" s="16" t="n">
        <f aca="false">I145+K145</f>
        <v>1423</v>
      </c>
      <c r="M145" s="17" t="s">
        <v>22</v>
      </c>
      <c r="N145" s="17"/>
    </row>
    <row r="146" customFormat="false" ht="16.5" hidden="false" customHeight="true" outlineLevel="0" collapsed="false">
      <c r="A146" s="13" t="n">
        <v>140</v>
      </c>
      <c r="B146" s="14" t="s">
        <v>441</v>
      </c>
      <c r="C146" s="14" t="s">
        <v>17</v>
      </c>
      <c r="D146" s="15" t="s">
        <v>442</v>
      </c>
      <c r="E146" s="15" t="s">
        <v>443</v>
      </c>
      <c r="F146" s="18" t="s">
        <v>365</v>
      </c>
      <c r="G146" s="13" t="s">
        <v>21</v>
      </c>
      <c r="H146" s="13" t="n">
        <v>595</v>
      </c>
      <c r="I146" s="13" t="n">
        <v>595</v>
      </c>
      <c r="J146" s="13" t="n">
        <v>414</v>
      </c>
      <c r="K146" s="13" t="n">
        <f aca="false">J146*2</f>
        <v>828</v>
      </c>
      <c r="L146" s="16" t="n">
        <f aca="false">I146+K146</f>
        <v>1423</v>
      </c>
      <c r="M146" s="17" t="s">
        <v>22</v>
      </c>
      <c r="N146" s="17"/>
    </row>
    <row r="147" customFormat="false" ht="16.5" hidden="false" customHeight="true" outlineLevel="0" collapsed="false">
      <c r="A147" s="13" t="n">
        <v>141</v>
      </c>
      <c r="B147" s="14" t="s">
        <v>444</v>
      </c>
      <c r="C147" s="14" t="s">
        <v>17</v>
      </c>
      <c r="D147" s="15" t="s">
        <v>445</v>
      </c>
      <c r="E147" s="15" t="s">
        <v>446</v>
      </c>
      <c r="F147" s="18" t="s">
        <v>365</v>
      </c>
      <c r="G147" s="13" t="s">
        <v>21</v>
      </c>
      <c r="H147" s="13" t="n">
        <v>595</v>
      </c>
      <c r="I147" s="13" t="n">
        <v>595</v>
      </c>
      <c r="J147" s="13" t="n">
        <v>414</v>
      </c>
      <c r="K147" s="13" t="n">
        <f aca="false">J147*2</f>
        <v>828</v>
      </c>
      <c r="L147" s="16" t="n">
        <f aca="false">I147+K147</f>
        <v>1423</v>
      </c>
      <c r="M147" s="17" t="s">
        <v>22</v>
      </c>
      <c r="N147" s="17"/>
    </row>
    <row r="148" customFormat="false" ht="16.5" hidden="false" customHeight="true" outlineLevel="0" collapsed="false">
      <c r="A148" s="13" t="n">
        <v>142</v>
      </c>
      <c r="B148" s="14" t="s">
        <v>447</v>
      </c>
      <c r="C148" s="14" t="s">
        <v>24</v>
      </c>
      <c r="D148" s="15" t="s">
        <v>448</v>
      </c>
      <c r="E148" s="15" t="s">
        <v>449</v>
      </c>
      <c r="F148" s="14" t="s">
        <v>389</v>
      </c>
      <c r="G148" s="13" t="s">
        <v>21</v>
      </c>
      <c r="H148" s="13" t="n">
        <v>595</v>
      </c>
      <c r="I148" s="13" t="n">
        <v>595</v>
      </c>
      <c r="J148" s="13" t="n">
        <v>414</v>
      </c>
      <c r="K148" s="13" t="n">
        <f aca="false">J148*2</f>
        <v>828</v>
      </c>
      <c r="L148" s="16" t="n">
        <f aca="false">I148+K148</f>
        <v>1423</v>
      </c>
      <c r="M148" s="17" t="s">
        <v>22</v>
      </c>
      <c r="N148" s="17"/>
    </row>
    <row r="149" customFormat="false" ht="16.5" hidden="false" customHeight="true" outlineLevel="0" collapsed="false">
      <c r="A149" s="13" t="n">
        <v>143</v>
      </c>
      <c r="B149" s="14" t="s">
        <v>450</v>
      </c>
      <c r="C149" s="14" t="s">
        <v>17</v>
      </c>
      <c r="D149" s="15" t="s">
        <v>451</v>
      </c>
      <c r="E149" s="15" t="s">
        <v>452</v>
      </c>
      <c r="F149" s="18" t="s">
        <v>453</v>
      </c>
      <c r="G149" s="13" t="s">
        <v>21</v>
      </c>
      <c r="H149" s="13" t="n">
        <v>595</v>
      </c>
      <c r="I149" s="13" t="n">
        <v>595</v>
      </c>
      <c r="J149" s="13" t="n">
        <v>414</v>
      </c>
      <c r="K149" s="13" t="n">
        <f aca="false">J149*2</f>
        <v>828</v>
      </c>
      <c r="L149" s="16" t="n">
        <f aca="false">I149+K149</f>
        <v>1423</v>
      </c>
      <c r="M149" s="17" t="s">
        <v>22</v>
      </c>
      <c r="N149" s="17"/>
    </row>
    <row r="150" customFormat="false" ht="16.5" hidden="false" customHeight="true" outlineLevel="0" collapsed="false">
      <c r="A150" s="13" t="n">
        <v>144</v>
      </c>
      <c r="B150" s="18" t="s">
        <v>454</v>
      </c>
      <c r="C150" s="18" t="s">
        <v>24</v>
      </c>
      <c r="D150" s="19" t="s">
        <v>455</v>
      </c>
      <c r="E150" s="19" t="s">
        <v>456</v>
      </c>
      <c r="F150" s="18" t="s">
        <v>457</v>
      </c>
      <c r="G150" s="13" t="s">
        <v>21</v>
      </c>
      <c r="H150" s="13" t="n">
        <v>595</v>
      </c>
      <c r="I150" s="13" t="n">
        <v>595</v>
      </c>
      <c r="J150" s="13" t="n">
        <v>414</v>
      </c>
      <c r="K150" s="13" t="n">
        <f aca="false">J150*2</f>
        <v>828</v>
      </c>
      <c r="L150" s="16" t="n">
        <f aca="false">I150+K150</f>
        <v>1423</v>
      </c>
      <c r="M150" s="17" t="s">
        <v>22</v>
      </c>
      <c r="N150" s="17"/>
    </row>
    <row r="151" customFormat="false" ht="16.5" hidden="false" customHeight="true" outlineLevel="0" collapsed="false">
      <c r="A151" s="13" t="n">
        <v>145</v>
      </c>
      <c r="B151" s="18" t="s">
        <v>458</v>
      </c>
      <c r="C151" s="18" t="s">
        <v>24</v>
      </c>
      <c r="D151" s="19" t="s">
        <v>115</v>
      </c>
      <c r="E151" s="19" t="s">
        <v>459</v>
      </c>
      <c r="F151" s="18" t="s">
        <v>457</v>
      </c>
      <c r="G151" s="13" t="s">
        <v>21</v>
      </c>
      <c r="H151" s="13" t="n">
        <v>595</v>
      </c>
      <c r="I151" s="13" t="n">
        <v>595</v>
      </c>
      <c r="J151" s="13" t="n">
        <v>414</v>
      </c>
      <c r="K151" s="13" t="n">
        <f aca="false">J151*2</f>
        <v>828</v>
      </c>
      <c r="L151" s="16" t="n">
        <f aca="false">I151+K151</f>
        <v>1423</v>
      </c>
      <c r="M151" s="17" t="s">
        <v>22</v>
      </c>
      <c r="N151" s="17"/>
    </row>
    <row r="152" customFormat="false" ht="16.5" hidden="false" customHeight="true" outlineLevel="0" collapsed="false">
      <c r="A152" s="13" t="n">
        <v>146</v>
      </c>
      <c r="B152" s="14" t="s">
        <v>460</v>
      </c>
      <c r="C152" s="14" t="s">
        <v>24</v>
      </c>
      <c r="D152" s="15" t="s">
        <v>350</v>
      </c>
      <c r="E152" s="15" t="s">
        <v>461</v>
      </c>
      <c r="F152" s="14" t="s">
        <v>462</v>
      </c>
      <c r="G152" s="13" t="s">
        <v>21</v>
      </c>
      <c r="H152" s="13" t="n">
        <v>595</v>
      </c>
      <c r="I152" s="13" t="n">
        <v>595</v>
      </c>
      <c r="J152" s="13" t="n">
        <v>414</v>
      </c>
      <c r="K152" s="13" t="n">
        <f aca="false">J152*2</f>
        <v>828</v>
      </c>
      <c r="L152" s="16" t="n">
        <f aca="false">I152+K152</f>
        <v>1423</v>
      </c>
      <c r="M152" s="17" t="s">
        <v>22</v>
      </c>
      <c r="N152" s="17"/>
    </row>
    <row r="153" customFormat="false" ht="16.5" hidden="false" customHeight="true" outlineLevel="0" collapsed="false">
      <c r="A153" s="13" t="n">
        <v>147</v>
      </c>
      <c r="B153" s="14" t="s">
        <v>463</v>
      </c>
      <c r="C153" s="14" t="s">
        <v>24</v>
      </c>
      <c r="D153" s="15" t="s">
        <v>198</v>
      </c>
      <c r="E153" s="15" t="s">
        <v>464</v>
      </c>
      <c r="F153" s="14" t="s">
        <v>462</v>
      </c>
      <c r="G153" s="13" t="s">
        <v>21</v>
      </c>
      <c r="H153" s="13" t="n">
        <v>595</v>
      </c>
      <c r="I153" s="13" t="n">
        <v>595</v>
      </c>
      <c r="J153" s="13" t="n">
        <v>414</v>
      </c>
      <c r="K153" s="13" t="n">
        <f aca="false">J153*2</f>
        <v>828</v>
      </c>
      <c r="L153" s="16" t="n">
        <f aca="false">I153+K153</f>
        <v>1423</v>
      </c>
      <c r="M153" s="17" t="s">
        <v>22</v>
      </c>
      <c r="N153" s="17"/>
    </row>
    <row r="154" customFormat="false" ht="16.5" hidden="false" customHeight="true" outlineLevel="0" collapsed="false">
      <c r="A154" s="13" t="n">
        <v>148</v>
      </c>
      <c r="B154" s="27" t="s">
        <v>465</v>
      </c>
      <c r="C154" s="27" t="s">
        <v>24</v>
      </c>
      <c r="D154" s="19" t="s">
        <v>328</v>
      </c>
      <c r="E154" s="19" t="s">
        <v>466</v>
      </c>
      <c r="F154" s="27" t="s">
        <v>462</v>
      </c>
      <c r="G154" s="13" t="s">
        <v>21</v>
      </c>
      <c r="H154" s="19" t="n">
        <v>595</v>
      </c>
      <c r="I154" s="19" t="n">
        <v>595</v>
      </c>
      <c r="J154" s="19" t="s">
        <v>88</v>
      </c>
      <c r="K154" s="13" t="n">
        <f aca="false">J154*2</f>
        <v>828</v>
      </c>
      <c r="L154" s="16" t="n">
        <f aca="false">I154+K154</f>
        <v>1423</v>
      </c>
      <c r="M154" s="22" t="s">
        <v>22</v>
      </c>
      <c r="N154" s="22"/>
    </row>
    <row r="155" customFormat="false" ht="16.5" hidden="false" customHeight="true" outlineLevel="0" collapsed="false">
      <c r="A155" s="13" t="n">
        <v>149</v>
      </c>
      <c r="B155" s="18" t="s">
        <v>467</v>
      </c>
      <c r="C155" s="18" t="s">
        <v>24</v>
      </c>
      <c r="D155" s="19" t="s">
        <v>468</v>
      </c>
      <c r="E155" s="19" t="s">
        <v>469</v>
      </c>
      <c r="F155" s="14" t="s">
        <v>470</v>
      </c>
      <c r="G155" s="13" t="s">
        <v>21</v>
      </c>
      <c r="H155" s="13" t="n">
        <v>952</v>
      </c>
      <c r="I155" s="13" t="n">
        <v>952</v>
      </c>
      <c r="J155" s="13" t="n">
        <v>966</v>
      </c>
      <c r="K155" s="13" t="n">
        <f aca="false">J155*2</f>
        <v>1932</v>
      </c>
      <c r="L155" s="16" t="n">
        <f aca="false">I155+K155</f>
        <v>2884</v>
      </c>
      <c r="M155" s="17" t="s">
        <v>80</v>
      </c>
      <c r="N155" s="17"/>
    </row>
    <row r="156" customFormat="false" ht="16.5" hidden="false" customHeight="true" outlineLevel="0" collapsed="false">
      <c r="A156" s="13" t="n">
        <v>150</v>
      </c>
      <c r="B156" s="18" t="s">
        <v>471</v>
      </c>
      <c r="C156" s="18" t="s">
        <v>17</v>
      </c>
      <c r="D156" s="19" t="s">
        <v>472</v>
      </c>
      <c r="E156" s="19" t="s">
        <v>473</v>
      </c>
      <c r="F156" s="14" t="s">
        <v>470</v>
      </c>
      <c r="G156" s="13" t="s">
        <v>21</v>
      </c>
      <c r="H156" s="13" t="n">
        <v>952</v>
      </c>
      <c r="I156" s="13" t="n">
        <v>952</v>
      </c>
      <c r="J156" s="13" t="n">
        <v>966</v>
      </c>
      <c r="K156" s="13" t="n">
        <f aca="false">J156*2</f>
        <v>1932</v>
      </c>
      <c r="L156" s="16" t="n">
        <f aca="false">I156+K156</f>
        <v>2884</v>
      </c>
      <c r="M156" s="17" t="s">
        <v>80</v>
      </c>
      <c r="N156" s="17"/>
    </row>
    <row r="157" customFormat="false" ht="16.5" hidden="false" customHeight="true" outlineLevel="0" collapsed="false">
      <c r="A157" s="13" t="n">
        <v>151</v>
      </c>
      <c r="B157" s="18" t="s">
        <v>474</v>
      </c>
      <c r="C157" s="18" t="s">
        <v>24</v>
      </c>
      <c r="D157" s="19" t="s">
        <v>475</v>
      </c>
      <c r="E157" s="19" t="s">
        <v>476</v>
      </c>
      <c r="F157" s="14" t="s">
        <v>470</v>
      </c>
      <c r="G157" s="13" t="s">
        <v>21</v>
      </c>
      <c r="H157" s="13" t="n">
        <v>952</v>
      </c>
      <c r="I157" s="13" t="n">
        <v>952</v>
      </c>
      <c r="J157" s="13" t="n">
        <v>966</v>
      </c>
      <c r="K157" s="13" t="n">
        <f aca="false">J157*2</f>
        <v>1932</v>
      </c>
      <c r="L157" s="16" t="n">
        <f aca="false">I157+K157</f>
        <v>2884</v>
      </c>
      <c r="M157" s="17" t="s">
        <v>80</v>
      </c>
      <c r="N157" s="17"/>
    </row>
    <row r="158" customFormat="false" ht="16.5" hidden="false" customHeight="true" outlineLevel="0" collapsed="false">
      <c r="A158" s="13" t="n">
        <v>152</v>
      </c>
      <c r="B158" s="18" t="s">
        <v>477</v>
      </c>
      <c r="C158" s="18" t="s">
        <v>24</v>
      </c>
      <c r="D158" s="19" t="s">
        <v>190</v>
      </c>
      <c r="E158" s="19" t="s">
        <v>478</v>
      </c>
      <c r="F158" s="14" t="s">
        <v>470</v>
      </c>
      <c r="G158" s="13" t="s">
        <v>21</v>
      </c>
      <c r="H158" s="13" t="n">
        <v>952</v>
      </c>
      <c r="I158" s="13" t="n">
        <v>952</v>
      </c>
      <c r="J158" s="13" t="n">
        <v>966</v>
      </c>
      <c r="K158" s="13" t="n">
        <f aca="false">J158*2</f>
        <v>1932</v>
      </c>
      <c r="L158" s="16" t="n">
        <f aca="false">I158+K158</f>
        <v>2884</v>
      </c>
      <c r="M158" s="17" t="s">
        <v>80</v>
      </c>
      <c r="N158" s="17"/>
    </row>
    <row r="159" customFormat="false" ht="16.5" hidden="false" customHeight="true" outlineLevel="0" collapsed="false">
      <c r="A159" s="13" t="n">
        <v>153</v>
      </c>
      <c r="B159" s="18" t="s">
        <v>479</v>
      </c>
      <c r="C159" s="18" t="s">
        <v>24</v>
      </c>
      <c r="D159" s="19" t="s">
        <v>137</v>
      </c>
      <c r="E159" s="19" t="s">
        <v>480</v>
      </c>
      <c r="F159" s="14" t="s">
        <v>470</v>
      </c>
      <c r="G159" s="13" t="s">
        <v>21</v>
      </c>
      <c r="H159" s="13" t="n">
        <v>952</v>
      </c>
      <c r="I159" s="13" t="n">
        <v>952</v>
      </c>
      <c r="J159" s="13" t="n">
        <v>966</v>
      </c>
      <c r="K159" s="13" t="n">
        <f aca="false">J159*2</f>
        <v>1932</v>
      </c>
      <c r="L159" s="16" t="n">
        <f aca="false">I159+K159</f>
        <v>2884</v>
      </c>
      <c r="M159" s="17" t="s">
        <v>80</v>
      </c>
      <c r="N159" s="17"/>
    </row>
    <row r="160" customFormat="false" ht="16.5" hidden="false" customHeight="true" outlineLevel="0" collapsed="false">
      <c r="A160" s="13" t="n">
        <v>154</v>
      </c>
      <c r="B160" s="18" t="s">
        <v>481</v>
      </c>
      <c r="C160" s="18" t="s">
        <v>17</v>
      </c>
      <c r="D160" s="19" t="s">
        <v>482</v>
      </c>
      <c r="E160" s="19" t="s">
        <v>483</v>
      </c>
      <c r="F160" s="14" t="s">
        <v>470</v>
      </c>
      <c r="G160" s="13" t="s">
        <v>21</v>
      </c>
      <c r="H160" s="13" t="n">
        <v>952</v>
      </c>
      <c r="I160" s="13" t="n">
        <v>952</v>
      </c>
      <c r="J160" s="13" t="n">
        <v>966</v>
      </c>
      <c r="K160" s="13" t="n">
        <f aca="false">J160*2</f>
        <v>1932</v>
      </c>
      <c r="L160" s="16" t="n">
        <f aca="false">I160+K160</f>
        <v>2884</v>
      </c>
      <c r="M160" s="17" t="s">
        <v>80</v>
      </c>
      <c r="N160" s="17"/>
    </row>
    <row r="161" customFormat="false" ht="16.5" hidden="false" customHeight="true" outlineLevel="0" collapsed="false">
      <c r="A161" s="13" t="n">
        <v>155</v>
      </c>
      <c r="B161" s="18" t="s">
        <v>484</v>
      </c>
      <c r="C161" s="18" t="s">
        <v>17</v>
      </c>
      <c r="D161" s="19" t="s">
        <v>485</v>
      </c>
      <c r="E161" s="19" t="s">
        <v>486</v>
      </c>
      <c r="F161" s="14" t="s">
        <v>470</v>
      </c>
      <c r="G161" s="13" t="s">
        <v>21</v>
      </c>
      <c r="H161" s="13" t="n">
        <v>952</v>
      </c>
      <c r="I161" s="13" t="n">
        <v>952</v>
      </c>
      <c r="J161" s="13" t="n">
        <v>966</v>
      </c>
      <c r="K161" s="13" t="n">
        <f aca="false">J161*2</f>
        <v>1932</v>
      </c>
      <c r="L161" s="16" t="n">
        <f aca="false">I161+K161</f>
        <v>2884</v>
      </c>
      <c r="M161" s="17" t="s">
        <v>80</v>
      </c>
      <c r="N161" s="17"/>
    </row>
    <row r="162" customFormat="false" ht="16.5" hidden="false" customHeight="true" outlineLevel="0" collapsed="false">
      <c r="A162" s="13" t="n">
        <v>156</v>
      </c>
      <c r="B162" s="18" t="s">
        <v>487</v>
      </c>
      <c r="C162" s="18" t="s">
        <v>24</v>
      </c>
      <c r="D162" s="19" t="s">
        <v>488</v>
      </c>
      <c r="E162" s="19" t="s">
        <v>489</v>
      </c>
      <c r="F162" s="14" t="s">
        <v>470</v>
      </c>
      <c r="G162" s="13" t="s">
        <v>21</v>
      </c>
      <c r="H162" s="13" t="n">
        <v>952</v>
      </c>
      <c r="I162" s="13" t="n">
        <v>952</v>
      </c>
      <c r="J162" s="13" t="n">
        <v>966</v>
      </c>
      <c r="K162" s="13" t="n">
        <f aca="false">J162*2</f>
        <v>1932</v>
      </c>
      <c r="L162" s="16" t="n">
        <f aca="false">I162+K162</f>
        <v>2884</v>
      </c>
      <c r="M162" s="17" t="s">
        <v>80</v>
      </c>
      <c r="N162" s="17"/>
    </row>
    <row r="163" customFormat="false" ht="16.5" hidden="false" customHeight="true" outlineLevel="0" collapsed="false">
      <c r="A163" s="13" t="n">
        <v>157</v>
      </c>
      <c r="B163" s="18" t="s">
        <v>490</v>
      </c>
      <c r="C163" s="18" t="s">
        <v>24</v>
      </c>
      <c r="D163" s="19" t="s">
        <v>60</v>
      </c>
      <c r="E163" s="19" t="s">
        <v>491</v>
      </c>
      <c r="F163" s="14" t="s">
        <v>470</v>
      </c>
      <c r="G163" s="13" t="s">
        <v>21</v>
      </c>
      <c r="H163" s="13" t="n">
        <v>952</v>
      </c>
      <c r="I163" s="13" t="n">
        <v>952</v>
      </c>
      <c r="J163" s="13" t="n">
        <v>966</v>
      </c>
      <c r="K163" s="13" t="n">
        <f aca="false">J163*2</f>
        <v>1932</v>
      </c>
      <c r="L163" s="16" t="n">
        <f aca="false">I163+K163</f>
        <v>2884</v>
      </c>
      <c r="M163" s="17" t="s">
        <v>80</v>
      </c>
      <c r="N163" s="17"/>
    </row>
    <row r="164" customFormat="false" ht="16.5" hidden="false" customHeight="true" outlineLevel="0" collapsed="false">
      <c r="A164" s="13" t="n">
        <v>158</v>
      </c>
      <c r="B164" s="18" t="s">
        <v>492</v>
      </c>
      <c r="C164" s="18" t="s">
        <v>24</v>
      </c>
      <c r="D164" s="19" t="s">
        <v>109</v>
      </c>
      <c r="E164" s="19" t="s">
        <v>493</v>
      </c>
      <c r="F164" s="14" t="s">
        <v>470</v>
      </c>
      <c r="G164" s="13" t="s">
        <v>21</v>
      </c>
      <c r="H164" s="13" t="n">
        <v>952</v>
      </c>
      <c r="I164" s="13" t="n">
        <v>952</v>
      </c>
      <c r="J164" s="13" t="n">
        <v>966</v>
      </c>
      <c r="K164" s="13" t="n">
        <f aca="false">J164*2</f>
        <v>1932</v>
      </c>
      <c r="L164" s="16" t="n">
        <f aca="false">I164+K164</f>
        <v>2884</v>
      </c>
      <c r="M164" s="17" t="s">
        <v>80</v>
      </c>
      <c r="N164" s="17"/>
    </row>
    <row r="165" customFormat="false" ht="16.5" hidden="false" customHeight="true" outlineLevel="0" collapsed="false">
      <c r="A165" s="13" t="n">
        <v>159</v>
      </c>
      <c r="B165" s="18" t="s">
        <v>494</v>
      </c>
      <c r="C165" s="18" t="s">
        <v>17</v>
      </c>
      <c r="D165" s="19" t="s">
        <v>495</v>
      </c>
      <c r="E165" s="19" t="s">
        <v>496</v>
      </c>
      <c r="F165" s="14" t="s">
        <v>470</v>
      </c>
      <c r="G165" s="13" t="s">
        <v>21</v>
      </c>
      <c r="H165" s="13" t="n">
        <v>952</v>
      </c>
      <c r="I165" s="13" t="n">
        <v>952</v>
      </c>
      <c r="J165" s="13" t="n">
        <v>966</v>
      </c>
      <c r="K165" s="13" t="n">
        <f aca="false">J165*2</f>
        <v>1932</v>
      </c>
      <c r="L165" s="16" t="n">
        <f aca="false">I165+K165</f>
        <v>2884</v>
      </c>
      <c r="M165" s="17" t="s">
        <v>80</v>
      </c>
      <c r="N165" s="17"/>
    </row>
    <row r="166" customFormat="false" ht="16.5" hidden="false" customHeight="true" outlineLevel="0" collapsed="false">
      <c r="A166" s="13" t="n">
        <v>160</v>
      </c>
      <c r="B166" s="18" t="s">
        <v>497</v>
      </c>
      <c r="C166" s="18" t="s">
        <v>17</v>
      </c>
      <c r="D166" s="19" t="s">
        <v>498</v>
      </c>
      <c r="E166" s="19" t="s">
        <v>499</v>
      </c>
      <c r="F166" s="14" t="s">
        <v>470</v>
      </c>
      <c r="G166" s="13" t="s">
        <v>21</v>
      </c>
      <c r="H166" s="13" t="n">
        <v>952</v>
      </c>
      <c r="I166" s="13" t="n">
        <v>952</v>
      </c>
      <c r="J166" s="13" t="n">
        <v>966</v>
      </c>
      <c r="K166" s="13" t="n">
        <f aca="false">J166*2</f>
        <v>1932</v>
      </c>
      <c r="L166" s="16" t="n">
        <f aca="false">I166+K166</f>
        <v>2884</v>
      </c>
      <c r="M166" s="17" t="s">
        <v>80</v>
      </c>
      <c r="N166" s="17"/>
    </row>
    <row r="167" customFormat="false" ht="16.5" hidden="false" customHeight="true" outlineLevel="0" collapsed="false">
      <c r="A167" s="13" t="n">
        <v>161</v>
      </c>
      <c r="B167" s="18" t="s">
        <v>500</v>
      </c>
      <c r="C167" s="18" t="s">
        <v>24</v>
      </c>
      <c r="D167" s="19" t="s">
        <v>434</v>
      </c>
      <c r="E167" s="19" t="s">
        <v>501</v>
      </c>
      <c r="F167" s="14" t="s">
        <v>470</v>
      </c>
      <c r="G167" s="13" t="s">
        <v>21</v>
      </c>
      <c r="H167" s="13" t="n">
        <v>952</v>
      </c>
      <c r="I167" s="13" t="n">
        <v>952</v>
      </c>
      <c r="J167" s="13" t="n">
        <v>966</v>
      </c>
      <c r="K167" s="13" t="n">
        <f aca="false">J167*2</f>
        <v>1932</v>
      </c>
      <c r="L167" s="16" t="n">
        <f aca="false">I167+K167</f>
        <v>2884</v>
      </c>
      <c r="M167" s="17" t="s">
        <v>80</v>
      </c>
      <c r="N167" s="17"/>
    </row>
    <row r="168" customFormat="false" ht="16.5" hidden="false" customHeight="true" outlineLevel="0" collapsed="false">
      <c r="A168" s="13" t="n">
        <v>162</v>
      </c>
      <c r="B168" s="18" t="s">
        <v>502</v>
      </c>
      <c r="C168" s="18" t="s">
        <v>24</v>
      </c>
      <c r="D168" s="19" t="s">
        <v>125</v>
      </c>
      <c r="E168" s="19" t="s">
        <v>503</v>
      </c>
      <c r="F168" s="14" t="s">
        <v>470</v>
      </c>
      <c r="G168" s="13" t="s">
        <v>21</v>
      </c>
      <c r="H168" s="13" t="n">
        <v>952</v>
      </c>
      <c r="I168" s="13" t="n">
        <v>952</v>
      </c>
      <c r="J168" s="13" t="n">
        <v>966</v>
      </c>
      <c r="K168" s="13" t="n">
        <f aca="false">J168*2</f>
        <v>1932</v>
      </c>
      <c r="L168" s="16" t="n">
        <f aca="false">I168+K168</f>
        <v>2884</v>
      </c>
      <c r="M168" s="17" t="s">
        <v>80</v>
      </c>
      <c r="N168" s="17"/>
    </row>
    <row r="169" customFormat="false" ht="16.5" hidden="false" customHeight="true" outlineLevel="0" collapsed="false">
      <c r="A169" s="13" t="n">
        <v>163</v>
      </c>
      <c r="B169" s="18" t="s">
        <v>504</v>
      </c>
      <c r="C169" s="18" t="s">
        <v>17</v>
      </c>
      <c r="D169" s="19" t="s">
        <v>472</v>
      </c>
      <c r="E169" s="19" t="s">
        <v>505</v>
      </c>
      <c r="F169" s="14" t="s">
        <v>470</v>
      </c>
      <c r="G169" s="13" t="s">
        <v>21</v>
      </c>
      <c r="H169" s="13" t="n">
        <v>952</v>
      </c>
      <c r="I169" s="13" t="n">
        <v>952</v>
      </c>
      <c r="J169" s="13" t="n">
        <v>966</v>
      </c>
      <c r="K169" s="13" t="n">
        <f aca="false">J169*2</f>
        <v>1932</v>
      </c>
      <c r="L169" s="16" t="n">
        <f aca="false">I169+K169</f>
        <v>2884</v>
      </c>
      <c r="M169" s="17" t="s">
        <v>80</v>
      </c>
      <c r="N169" s="17"/>
    </row>
    <row r="170" customFormat="false" ht="16.5" hidden="false" customHeight="true" outlineLevel="0" collapsed="false">
      <c r="A170" s="13" t="n">
        <v>164</v>
      </c>
      <c r="B170" s="18" t="s">
        <v>506</v>
      </c>
      <c r="C170" s="18" t="s">
        <v>24</v>
      </c>
      <c r="D170" s="19" t="s">
        <v>109</v>
      </c>
      <c r="E170" s="19" t="s">
        <v>507</v>
      </c>
      <c r="F170" s="18" t="s">
        <v>508</v>
      </c>
      <c r="G170" s="13" t="s">
        <v>21</v>
      </c>
      <c r="H170" s="13" t="n">
        <v>595</v>
      </c>
      <c r="I170" s="13" t="n">
        <v>595</v>
      </c>
      <c r="J170" s="13" t="n">
        <v>414</v>
      </c>
      <c r="K170" s="13" t="n">
        <f aca="false">J170*2</f>
        <v>828</v>
      </c>
      <c r="L170" s="16" t="n">
        <f aca="false">I170+K170</f>
        <v>1423</v>
      </c>
      <c r="M170" s="17" t="s">
        <v>22</v>
      </c>
      <c r="N170" s="17"/>
    </row>
    <row r="171" customFormat="false" ht="16.5" hidden="false" customHeight="true" outlineLevel="0" collapsed="false">
      <c r="A171" s="13" t="n">
        <v>165</v>
      </c>
      <c r="B171" s="18" t="s">
        <v>509</v>
      </c>
      <c r="C171" s="18" t="s">
        <v>24</v>
      </c>
      <c r="D171" s="19" t="s">
        <v>434</v>
      </c>
      <c r="E171" s="19" t="s">
        <v>510</v>
      </c>
      <c r="F171" s="18" t="s">
        <v>508</v>
      </c>
      <c r="G171" s="13" t="s">
        <v>21</v>
      </c>
      <c r="H171" s="13" t="n">
        <v>595</v>
      </c>
      <c r="I171" s="13" t="n">
        <v>595</v>
      </c>
      <c r="J171" s="13" t="n">
        <v>414</v>
      </c>
      <c r="K171" s="13" t="n">
        <f aca="false">J171*2</f>
        <v>828</v>
      </c>
      <c r="L171" s="16" t="n">
        <f aca="false">I171+K171</f>
        <v>1423</v>
      </c>
      <c r="M171" s="17" t="s">
        <v>22</v>
      </c>
      <c r="N171" s="17"/>
    </row>
    <row r="172" customFormat="false" ht="16.5" hidden="false" customHeight="true" outlineLevel="0" collapsed="false">
      <c r="A172" s="13" t="n">
        <v>166</v>
      </c>
      <c r="B172" s="14" t="s">
        <v>511</v>
      </c>
      <c r="C172" s="14" t="s">
        <v>17</v>
      </c>
      <c r="D172" s="15" t="s">
        <v>512</v>
      </c>
      <c r="E172" s="15" t="s">
        <v>513</v>
      </c>
      <c r="F172" s="26" t="s">
        <v>514</v>
      </c>
      <c r="G172" s="13" t="s">
        <v>21</v>
      </c>
      <c r="H172" s="13" t="n">
        <v>952</v>
      </c>
      <c r="I172" s="13" t="n">
        <v>952</v>
      </c>
      <c r="J172" s="13" t="n">
        <v>966</v>
      </c>
      <c r="K172" s="13" t="n">
        <f aca="false">J172*2</f>
        <v>1932</v>
      </c>
      <c r="L172" s="16" t="n">
        <f aca="false">I172+K172</f>
        <v>2884</v>
      </c>
      <c r="M172" s="17" t="s">
        <v>22</v>
      </c>
      <c r="N172" s="17"/>
    </row>
    <row r="173" customFormat="false" ht="16.5" hidden="false" customHeight="true" outlineLevel="0" collapsed="false">
      <c r="A173" s="13" t="n">
        <v>167</v>
      </c>
      <c r="B173" s="14" t="s">
        <v>515</v>
      </c>
      <c r="C173" s="14" t="s">
        <v>17</v>
      </c>
      <c r="D173" s="15" t="s">
        <v>516</v>
      </c>
      <c r="E173" s="15" t="s">
        <v>517</v>
      </c>
      <c r="F173" s="26" t="s">
        <v>514</v>
      </c>
      <c r="G173" s="13" t="s">
        <v>21</v>
      </c>
      <c r="H173" s="13" t="n">
        <v>952</v>
      </c>
      <c r="I173" s="13" t="n">
        <v>952</v>
      </c>
      <c r="J173" s="13" t="n">
        <v>966</v>
      </c>
      <c r="K173" s="13" t="n">
        <f aca="false">J173*2</f>
        <v>1932</v>
      </c>
      <c r="L173" s="16" t="n">
        <f aca="false">I173+K173</f>
        <v>2884</v>
      </c>
      <c r="M173" s="17" t="s">
        <v>22</v>
      </c>
      <c r="N173" s="17"/>
    </row>
    <row r="174" customFormat="false" ht="16.5" hidden="false" customHeight="true" outlineLevel="0" collapsed="false">
      <c r="A174" s="13" t="n">
        <v>168</v>
      </c>
      <c r="B174" s="14" t="s">
        <v>518</v>
      </c>
      <c r="C174" s="14" t="s">
        <v>24</v>
      </c>
      <c r="D174" s="15" t="s">
        <v>519</v>
      </c>
      <c r="E174" s="15" t="s">
        <v>520</v>
      </c>
      <c r="F174" s="26" t="s">
        <v>514</v>
      </c>
      <c r="G174" s="13" t="s">
        <v>21</v>
      </c>
      <c r="H174" s="13" t="n">
        <v>952</v>
      </c>
      <c r="I174" s="13" t="n">
        <v>952</v>
      </c>
      <c r="J174" s="13" t="n">
        <v>966</v>
      </c>
      <c r="K174" s="13" t="n">
        <f aca="false">J174*2</f>
        <v>1932</v>
      </c>
      <c r="L174" s="16" t="n">
        <f aca="false">I174+K174</f>
        <v>2884</v>
      </c>
      <c r="M174" s="17" t="s">
        <v>22</v>
      </c>
      <c r="N174" s="17"/>
    </row>
    <row r="175" customFormat="false" ht="16.5" hidden="false" customHeight="true" outlineLevel="0" collapsed="false">
      <c r="A175" s="13" t="n">
        <v>169</v>
      </c>
      <c r="B175" s="14" t="s">
        <v>521</v>
      </c>
      <c r="C175" s="14" t="s">
        <v>24</v>
      </c>
      <c r="D175" s="15" t="s">
        <v>74</v>
      </c>
      <c r="E175" s="15" t="s">
        <v>522</v>
      </c>
      <c r="F175" s="26" t="s">
        <v>514</v>
      </c>
      <c r="G175" s="13" t="s">
        <v>21</v>
      </c>
      <c r="H175" s="13" t="n">
        <v>952</v>
      </c>
      <c r="I175" s="13" t="n">
        <v>952</v>
      </c>
      <c r="J175" s="13" t="n">
        <v>966</v>
      </c>
      <c r="K175" s="13" t="n">
        <f aca="false">J175*2</f>
        <v>1932</v>
      </c>
      <c r="L175" s="16" t="n">
        <f aca="false">I175+K175</f>
        <v>2884</v>
      </c>
      <c r="M175" s="17" t="s">
        <v>22</v>
      </c>
      <c r="N175" s="17"/>
    </row>
    <row r="176" customFormat="false" ht="16.5" hidden="false" customHeight="true" outlineLevel="0" collapsed="false">
      <c r="A176" s="13" t="n">
        <v>170</v>
      </c>
      <c r="B176" s="14" t="s">
        <v>523</v>
      </c>
      <c r="C176" s="14" t="s">
        <v>17</v>
      </c>
      <c r="D176" s="15" t="s">
        <v>524</v>
      </c>
      <c r="E176" s="15" t="s">
        <v>525</v>
      </c>
      <c r="F176" s="26" t="s">
        <v>514</v>
      </c>
      <c r="G176" s="13" t="s">
        <v>21</v>
      </c>
      <c r="H176" s="13" t="n">
        <v>952</v>
      </c>
      <c r="I176" s="13" t="n">
        <v>952</v>
      </c>
      <c r="J176" s="13" t="n">
        <v>966</v>
      </c>
      <c r="K176" s="13" t="n">
        <f aca="false">J176*2</f>
        <v>1932</v>
      </c>
      <c r="L176" s="16" t="n">
        <f aca="false">I176+K176</f>
        <v>2884</v>
      </c>
      <c r="M176" s="17" t="s">
        <v>22</v>
      </c>
      <c r="N176" s="17"/>
    </row>
    <row r="177" customFormat="false" ht="16.5" hidden="false" customHeight="true" outlineLevel="0" collapsed="false">
      <c r="A177" s="13" t="n">
        <v>171</v>
      </c>
      <c r="B177" s="14" t="s">
        <v>526</v>
      </c>
      <c r="C177" s="14" t="s">
        <v>24</v>
      </c>
      <c r="D177" s="15" t="s">
        <v>527</v>
      </c>
      <c r="E177" s="15" t="s">
        <v>528</v>
      </c>
      <c r="F177" s="26" t="s">
        <v>514</v>
      </c>
      <c r="G177" s="13" t="s">
        <v>21</v>
      </c>
      <c r="H177" s="13" t="n">
        <v>952</v>
      </c>
      <c r="I177" s="13" t="n">
        <v>952</v>
      </c>
      <c r="J177" s="13" t="n">
        <v>966</v>
      </c>
      <c r="K177" s="13" t="n">
        <f aca="false">J177*2</f>
        <v>1932</v>
      </c>
      <c r="L177" s="16" t="n">
        <f aca="false">I177+K177</f>
        <v>2884</v>
      </c>
      <c r="M177" s="17" t="s">
        <v>22</v>
      </c>
      <c r="N177" s="17"/>
    </row>
    <row r="178" customFormat="false" ht="16.5" hidden="false" customHeight="true" outlineLevel="0" collapsed="false">
      <c r="A178" s="13" t="n">
        <v>172</v>
      </c>
      <c r="B178" s="14" t="s">
        <v>529</v>
      </c>
      <c r="C178" s="14" t="s">
        <v>17</v>
      </c>
      <c r="D178" s="15" t="s">
        <v>530</v>
      </c>
      <c r="E178" s="15" t="s">
        <v>531</v>
      </c>
      <c r="F178" s="26" t="s">
        <v>532</v>
      </c>
      <c r="G178" s="13" t="s">
        <v>21</v>
      </c>
      <c r="H178" s="13" t="n">
        <v>952</v>
      </c>
      <c r="I178" s="13" t="n">
        <v>952</v>
      </c>
      <c r="J178" s="13" t="n">
        <v>966</v>
      </c>
      <c r="K178" s="13" t="n">
        <f aca="false">J178*2</f>
        <v>1932</v>
      </c>
      <c r="L178" s="16" t="n">
        <f aca="false">I178+K178</f>
        <v>2884</v>
      </c>
      <c r="M178" s="17" t="s">
        <v>22</v>
      </c>
      <c r="N178" s="17"/>
    </row>
    <row r="179" customFormat="false" ht="16.5" hidden="false" customHeight="true" outlineLevel="0" collapsed="false">
      <c r="A179" s="13" t="n">
        <v>173</v>
      </c>
      <c r="B179" s="18" t="s">
        <v>533</v>
      </c>
      <c r="C179" s="18" t="s">
        <v>17</v>
      </c>
      <c r="D179" s="19" t="s">
        <v>519</v>
      </c>
      <c r="E179" s="19" t="s">
        <v>534</v>
      </c>
      <c r="F179" s="26" t="s">
        <v>532</v>
      </c>
      <c r="G179" s="13" t="s">
        <v>21</v>
      </c>
      <c r="H179" s="13" t="n">
        <v>952</v>
      </c>
      <c r="I179" s="13" t="n">
        <v>952</v>
      </c>
      <c r="J179" s="13" t="n">
        <v>966</v>
      </c>
      <c r="K179" s="13" t="n">
        <f aca="false">J179*2</f>
        <v>1932</v>
      </c>
      <c r="L179" s="16" t="n">
        <f aca="false">I179+K179</f>
        <v>2884</v>
      </c>
      <c r="M179" s="17" t="s">
        <v>22</v>
      </c>
      <c r="N179" s="17"/>
    </row>
    <row r="180" customFormat="false" ht="16.5" hidden="false" customHeight="true" outlineLevel="0" collapsed="false">
      <c r="A180" s="13" t="n">
        <v>174</v>
      </c>
      <c r="B180" s="18" t="s">
        <v>535</v>
      </c>
      <c r="C180" s="18" t="s">
        <v>17</v>
      </c>
      <c r="D180" s="19" t="s">
        <v>536</v>
      </c>
      <c r="E180" s="19" t="s">
        <v>537</v>
      </c>
      <c r="F180" s="26" t="s">
        <v>538</v>
      </c>
      <c r="G180" s="13" t="s">
        <v>21</v>
      </c>
      <c r="H180" s="13" t="n">
        <v>952</v>
      </c>
      <c r="I180" s="13" t="n">
        <v>952</v>
      </c>
      <c r="J180" s="13" t="n">
        <v>966</v>
      </c>
      <c r="K180" s="13" t="n">
        <f aca="false">J180*2</f>
        <v>1932</v>
      </c>
      <c r="L180" s="16" t="n">
        <f aca="false">I180+K180</f>
        <v>2884</v>
      </c>
      <c r="M180" s="17" t="s">
        <v>22</v>
      </c>
      <c r="N180" s="17"/>
    </row>
    <row r="181" customFormat="false" ht="16.5" hidden="false" customHeight="true" outlineLevel="0" collapsed="false">
      <c r="A181" s="13" t="n">
        <v>175</v>
      </c>
      <c r="B181" s="18" t="s">
        <v>539</v>
      </c>
      <c r="C181" s="18" t="s">
        <v>24</v>
      </c>
      <c r="D181" s="19" t="s">
        <v>281</v>
      </c>
      <c r="E181" s="19" t="s">
        <v>540</v>
      </c>
      <c r="F181" s="26" t="s">
        <v>541</v>
      </c>
      <c r="G181" s="13" t="s">
        <v>21</v>
      </c>
      <c r="H181" s="13" t="n">
        <v>952</v>
      </c>
      <c r="I181" s="13" t="n">
        <v>952</v>
      </c>
      <c r="J181" s="13" t="n">
        <v>966</v>
      </c>
      <c r="K181" s="13" t="n">
        <f aca="false">J181*2</f>
        <v>1932</v>
      </c>
      <c r="L181" s="16" t="n">
        <f aca="false">I181+K181</f>
        <v>2884</v>
      </c>
      <c r="M181" s="17" t="s">
        <v>22</v>
      </c>
      <c r="N181" s="17"/>
    </row>
    <row r="182" customFormat="false" ht="16.5" hidden="false" customHeight="true" outlineLevel="0" collapsed="false">
      <c r="A182" s="13" t="n">
        <v>176</v>
      </c>
      <c r="B182" s="14" t="s">
        <v>542</v>
      </c>
      <c r="C182" s="14" t="s">
        <v>24</v>
      </c>
      <c r="D182" s="15" t="s">
        <v>109</v>
      </c>
      <c r="E182" s="15" t="s">
        <v>543</v>
      </c>
      <c r="F182" s="26" t="s">
        <v>544</v>
      </c>
      <c r="G182" s="13" t="s">
        <v>21</v>
      </c>
      <c r="H182" s="13" t="n">
        <v>952</v>
      </c>
      <c r="I182" s="13" t="n">
        <v>952</v>
      </c>
      <c r="J182" s="13" t="n">
        <v>966</v>
      </c>
      <c r="K182" s="13" t="n">
        <f aca="false">J182*2</f>
        <v>1932</v>
      </c>
      <c r="L182" s="16" t="n">
        <f aca="false">I182+K182</f>
        <v>2884</v>
      </c>
      <c r="M182" s="17" t="s">
        <v>22</v>
      </c>
      <c r="N182" s="17"/>
    </row>
    <row r="183" customFormat="false" ht="16.5" hidden="false" customHeight="true" outlineLevel="0" collapsed="false">
      <c r="A183" s="13" t="n">
        <v>177</v>
      </c>
      <c r="B183" s="14" t="s">
        <v>545</v>
      </c>
      <c r="C183" s="14" t="s">
        <v>24</v>
      </c>
      <c r="D183" s="15" t="s">
        <v>546</v>
      </c>
      <c r="E183" s="15" t="s">
        <v>547</v>
      </c>
      <c r="F183" s="26" t="s">
        <v>544</v>
      </c>
      <c r="G183" s="13" t="s">
        <v>21</v>
      </c>
      <c r="H183" s="13" t="n">
        <v>952</v>
      </c>
      <c r="I183" s="13" t="n">
        <v>952</v>
      </c>
      <c r="J183" s="13" t="n">
        <v>966</v>
      </c>
      <c r="K183" s="13" t="n">
        <f aca="false">J183*2</f>
        <v>1932</v>
      </c>
      <c r="L183" s="16" t="n">
        <f aca="false">I183+K183</f>
        <v>2884</v>
      </c>
      <c r="M183" s="17" t="s">
        <v>22</v>
      </c>
      <c r="N183" s="17"/>
    </row>
    <row r="184" customFormat="false" ht="16.5" hidden="false" customHeight="true" outlineLevel="0" collapsed="false">
      <c r="A184" s="13" t="n">
        <v>178</v>
      </c>
      <c r="B184" s="27" t="s">
        <v>548</v>
      </c>
      <c r="C184" s="27" t="s">
        <v>24</v>
      </c>
      <c r="D184" s="19" t="s">
        <v>549</v>
      </c>
      <c r="E184" s="19" t="s">
        <v>550</v>
      </c>
      <c r="F184" s="27" t="s">
        <v>514</v>
      </c>
      <c r="G184" s="13" t="s">
        <v>21</v>
      </c>
      <c r="H184" s="19" t="n">
        <v>952</v>
      </c>
      <c r="I184" s="19" t="n">
        <v>952</v>
      </c>
      <c r="J184" s="19" t="s">
        <v>100</v>
      </c>
      <c r="K184" s="13" t="n">
        <f aca="false">J184*2</f>
        <v>1932</v>
      </c>
      <c r="L184" s="16" t="n">
        <f aca="false">I184+K184</f>
        <v>2884</v>
      </c>
      <c r="M184" s="22" t="s">
        <v>22</v>
      </c>
      <c r="N184" s="22"/>
    </row>
    <row r="185" customFormat="false" ht="16.5" hidden="false" customHeight="true" outlineLevel="0" collapsed="false">
      <c r="A185" s="13" t="n">
        <v>179</v>
      </c>
      <c r="B185" s="14" t="s">
        <v>551</v>
      </c>
      <c r="C185" s="24" t="s">
        <v>24</v>
      </c>
      <c r="D185" s="25" t="s">
        <v>552</v>
      </c>
      <c r="E185" s="25" t="s">
        <v>553</v>
      </c>
      <c r="F185" s="26" t="s">
        <v>554</v>
      </c>
      <c r="G185" s="13" t="s">
        <v>21</v>
      </c>
      <c r="H185" s="13" t="n">
        <v>595</v>
      </c>
      <c r="I185" s="13" t="n">
        <v>595</v>
      </c>
      <c r="J185" s="13" t="n">
        <v>414</v>
      </c>
      <c r="K185" s="13" t="n">
        <f aca="false">J185*2</f>
        <v>828</v>
      </c>
      <c r="L185" s="16" t="n">
        <f aca="false">I185+K185</f>
        <v>1423</v>
      </c>
      <c r="M185" s="17" t="s">
        <v>22</v>
      </c>
      <c r="N185" s="17"/>
    </row>
    <row r="186" customFormat="false" ht="16.5" hidden="false" customHeight="true" outlineLevel="0" collapsed="false">
      <c r="A186" s="13" t="n">
        <v>180</v>
      </c>
      <c r="B186" s="14" t="s">
        <v>555</v>
      </c>
      <c r="C186" s="24" t="s">
        <v>24</v>
      </c>
      <c r="D186" s="25" t="s">
        <v>336</v>
      </c>
      <c r="E186" s="25" t="s">
        <v>556</v>
      </c>
      <c r="F186" s="26" t="s">
        <v>554</v>
      </c>
      <c r="G186" s="13" t="s">
        <v>21</v>
      </c>
      <c r="H186" s="13" t="n">
        <v>595</v>
      </c>
      <c r="I186" s="13" t="n">
        <v>595</v>
      </c>
      <c r="J186" s="13" t="n">
        <v>414</v>
      </c>
      <c r="K186" s="13" t="n">
        <f aca="false">J186*2</f>
        <v>828</v>
      </c>
      <c r="L186" s="16" t="n">
        <f aca="false">I186+K186</f>
        <v>1423</v>
      </c>
      <c r="M186" s="17" t="s">
        <v>22</v>
      </c>
      <c r="N186" s="17"/>
    </row>
    <row r="187" customFormat="false" ht="16.5" hidden="false" customHeight="true" outlineLevel="0" collapsed="false">
      <c r="A187" s="13" t="n">
        <v>181</v>
      </c>
      <c r="B187" s="14" t="s">
        <v>557</v>
      </c>
      <c r="C187" s="24" t="s">
        <v>24</v>
      </c>
      <c r="D187" s="25" t="s">
        <v>379</v>
      </c>
      <c r="E187" s="25" t="s">
        <v>558</v>
      </c>
      <c r="F187" s="26" t="s">
        <v>554</v>
      </c>
      <c r="G187" s="13" t="s">
        <v>21</v>
      </c>
      <c r="H187" s="13" t="n">
        <v>595</v>
      </c>
      <c r="I187" s="13" t="n">
        <v>595</v>
      </c>
      <c r="J187" s="13" t="n">
        <v>414</v>
      </c>
      <c r="K187" s="13" t="n">
        <f aca="false">J187*2</f>
        <v>828</v>
      </c>
      <c r="L187" s="16" t="n">
        <f aca="false">I187+K187</f>
        <v>1423</v>
      </c>
      <c r="M187" s="17" t="s">
        <v>22</v>
      </c>
      <c r="N187" s="17"/>
    </row>
    <row r="188" customFormat="false" ht="16.5" hidden="false" customHeight="true" outlineLevel="0" collapsed="false">
      <c r="A188" s="13" t="n">
        <v>182</v>
      </c>
      <c r="B188" s="14" t="s">
        <v>559</v>
      </c>
      <c r="C188" s="24" t="s">
        <v>24</v>
      </c>
      <c r="D188" s="25" t="s">
        <v>560</v>
      </c>
      <c r="E188" s="25" t="s">
        <v>561</v>
      </c>
      <c r="F188" s="26" t="s">
        <v>554</v>
      </c>
      <c r="G188" s="13" t="s">
        <v>21</v>
      </c>
      <c r="H188" s="13" t="n">
        <v>595</v>
      </c>
      <c r="I188" s="13" t="n">
        <v>595</v>
      </c>
      <c r="J188" s="13" t="n">
        <v>414</v>
      </c>
      <c r="K188" s="13" t="n">
        <f aca="false">J188*2</f>
        <v>828</v>
      </c>
      <c r="L188" s="16" t="n">
        <f aca="false">I188+K188</f>
        <v>1423</v>
      </c>
      <c r="M188" s="17" t="s">
        <v>22</v>
      </c>
      <c r="N188" s="17"/>
    </row>
    <row r="189" customFormat="false" ht="16.5" hidden="false" customHeight="true" outlineLevel="0" collapsed="false">
      <c r="A189" s="13" t="n">
        <v>183</v>
      </c>
      <c r="B189" s="14" t="s">
        <v>562</v>
      </c>
      <c r="C189" s="24" t="s">
        <v>17</v>
      </c>
      <c r="D189" s="25" t="s">
        <v>563</v>
      </c>
      <c r="E189" s="25" t="s">
        <v>564</v>
      </c>
      <c r="F189" s="26" t="s">
        <v>554</v>
      </c>
      <c r="G189" s="13" t="s">
        <v>21</v>
      </c>
      <c r="H189" s="13" t="n">
        <v>595</v>
      </c>
      <c r="I189" s="13" t="n">
        <v>595</v>
      </c>
      <c r="J189" s="13" t="n">
        <v>414</v>
      </c>
      <c r="K189" s="13" t="n">
        <f aca="false">J189*2</f>
        <v>828</v>
      </c>
      <c r="L189" s="16" t="n">
        <f aca="false">I189+K189</f>
        <v>1423</v>
      </c>
      <c r="M189" s="17" t="s">
        <v>22</v>
      </c>
      <c r="N189" s="17"/>
    </row>
    <row r="190" customFormat="false" ht="16.5" hidden="false" customHeight="true" outlineLevel="0" collapsed="false">
      <c r="A190" s="13" t="n">
        <v>184</v>
      </c>
      <c r="B190" s="14" t="s">
        <v>565</v>
      </c>
      <c r="C190" s="24" t="s">
        <v>24</v>
      </c>
      <c r="D190" s="25" t="s">
        <v>566</v>
      </c>
      <c r="E190" s="25" t="s">
        <v>567</v>
      </c>
      <c r="F190" s="26" t="s">
        <v>554</v>
      </c>
      <c r="G190" s="13" t="s">
        <v>21</v>
      </c>
      <c r="H190" s="13" t="n">
        <v>595</v>
      </c>
      <c r="I190" s="13" t="n">
        <v>595</v>
      </c>
      <c r="J190" s="13" t="n">
        <v>414</v>
      </c>
      <c r="K190" s="13" t="n">
        <f aca="false">J190*2</f>
        <v>828</v>
      </c>
      <c r="L190" s="16" t="n">
        <f aca="false">I190+K190</f>
        <v>1423</v>
      </c>
      <c r="M190" s="17" t="s">
        <v>22</v>
      </c>
      <c r="N190" s="17"/>
    </row>
    <row r="191" customFormat="false" ht="16.5" hidden="false" customHeight="true" outlineLevel="0" collapsed="false">
      <c r="A191" s="13" t="n">
        <v>185</v>
      </c>
      <c r="B191" s="14" t="s">
        <v>568</v>
      </c>
      <c r="C191" s="24" t="s">
        <v>24</v>
      </c>
      <c r="D191" s="25" t="s">
        <v>336</v>
      </c>
      <c r="E191" s="25" t="s">
        <v>569</v>
      </c>
      <c r="F191" s="26" t="s">
        <v>554</v>
      </c>
      <c r="G191" s="13" t="s">
        <v>21</v>
      </c>
      <c r="H191" s="13" t="n">
        <v>595</v>
      </c>
      <c r="I191" s="13" t="n">
        <v>595</v>
      </c>
      <c r="J191" s="13" t="n">
        <v>414</v>
      </c>
      <c r="K191" s="13" t="n">
        <f aca="false">J191*2</f>
        <v>828</v>
      </c>
      <c r="L191" s="16" t="n">
        <f aca="false">I191+K191</f>
        <v>1423</v>
      </c>
      <c r="M191" s="17" t="s">
        <v>22</v>
      </c>
      <c r="N191" s="17"/>
    </row>
    <row r="192" customFormat="false" ht="16.5" hidden="false" customHeight="true" outlineLevel="0" collapsed="false">
      <c r="A192" s="13" t="n">
        <v>186</v>
      </c>
      <c r="B192" s="18" t="s">
        <v>570</v>
      </c>
      <c r="C192" s="18" t="s">
        <v>17</v>
      </c>
      <c r="D192" s="19" t="s">
        <v>313</v>
      </c>
      <c r="E192" s="19" t="s">
        <v>571</v>
      </c>
      <c r="F192" s="14" t="s">
        <v>572</v>
      </c>
      <c r="G192" s="13" t="s">
        <v>21</v>
      </c>
      <c r="H192" s="13" t="n">
        <v>595</v>
      </c>
      <c r="I192" s="13" t="n">
        <v>595</v>
      </c>
      <c r="J192" s="13" t="n">
        <v>414</v>
      </c>
      <c r="K192" s="13" t="n">
        <f aca="false">J192*2</f>
        <v>828</v>
      </c>
      <c r="L192" s="16" t="n">
        <f aca="false">I192+K192</f>
        <v>1423</v>
      </c>
      <c r="M192" s="17" t="s">
        <v>22</v>
      </c>
      <c r="N192" s="17"/>
    </row>
    <row r="193" customFormat="false" ht="16.5" hidden="false" customHeight="true" outlineLevel="0" collapsed="false">
      <c r="A193" s="13" t="n">
        <v>187</v>
      </c>
      <c r="B193" s="14" t="s">
        <v>573</v>
      </c>
      <c r="C193" s="14" t="s">
        <v>24</v>
      </c>
      <c r="D193" s="15" t="s">
        <v>137</v>
      </c>
      <c r="E193" s="15" t="s">
        <v>574</v>
      </c>
      <c r="F193" s="14" t="s">
        <v>572</v>
      </c>
      <c r="G193" s="13" t="s">
        <v>21</v>
      </c>
      <c r="H193" s="13" t="n">
        <v>595</v>
      </c>
      <c r="I193" s="13" t="n">
        <v>595</v>
      </c>
      <c r="J193" s="13" t="n">
        <v>414</v>
      </c>
      <c r="K193" s="13" t="n">
        <f aca="false">J193*2</f>
        <v>828</v>
      </c>
      <c r="L193" s="16" t="n">
        <f aca="false">I193+K193</f>
        <v>1423</v>
      </c>
      <c r="M193" s="17" t="s">
        <v>22</v>
      </c>
      <c r="N193" s="17"/>
    </row>
    <row r="194" customFormat="false" ht="16.5" hidden="false" customHeight="true" outlineLevel="0" collapsed="false">
      <c r="A194" s="13" t="n">
        <v>188</v>
      </c>
      <c r="B194" s="14" t="s">
        <v>575</v>
      </c>
      <c r="C194" s="14" t="s">
        <v>24</v>
      </c>
      <c r="D194" s="15" t="s">
        <v>57</v>
      </c>
      <c r="E194" s="15" t="s">
        <v>576</v>
      </c>
      <c r="F194" s="14" t="s">
        <v>577</v>
      </c>
      <c r="G194" s="13" t="s">
        <v>21</v>
      </c>
      <c r="H194" s="13" t="n">
        <v>595</v>
      </c>
      <c r="I194" s="13" t="n">
        <v>595</v>
      </c>
      <c r="J194" s="13" t="n">
        <v>414</v>
      </c>
      <c r="K194" s="13" t="n">
        <f aca="false">J194*2</f>
        <v>828</v>
      </c>
      <c r="L194" s="16" t="n">
        <f aca="false">I194+K194</f>
        <v>1423</v>
      </c>
      <c r="M194" s="17" t="s">
        <v>22</v>
      </c>
      <c r="N194" s="17"/>
    </row>
    <row r="195" customFormat="false" ht="16.5" hidden="false" customHeight="true" outlineLevel="0" collapsed="false">
      <c r="A195" s="13" t="n">
        <v>189</v>
      </c>
      <c r="B195" s="18" t="s">
        <v>578</v>
      </c>
      <c r="C195" s="18" t="s">
        <v>17</v>
      </c>
      <c r="D195" s="19" t="s">
        <v>579</v>
      </c>
      <c r="E195" s="19" t="s">
        <v>580</v>
      </c>
      <c r="F195" s="14" t="s">
        <v>577</v>
      </c>
      <c r="G195" s="13" t="s">
        <v>21</v>
      </c>
      <c r="H195" s="13" t="n">
        <v>595</v>
      </c>
      <c r="I195" s="13" t="n">
        <v>595</v>
      </c>
      <c r="J195" s="13" t="n">
        <v>414</v>
      </c>
      <c r="K195" s="13" t="n">
        <f aca="false">J195*2</f>
        <v>828</v>
      </c>
      <c r="L195" s="16" t="n">
        <f aca="false">I195+K195</f>
        <v>1423</v>
      </c>
      <c r="M195" s="17" t="s">
        <v>22</v>
      </c>
      <c r="N195" s="17"/>
    </row>
    <row r="196" customFormat="false" ht="16.5" hidden="false" customHeight="true" outlineLevel="0" collapsed="false">
      <c r="A196" s="13" t="n">
        <v>190</v>
      </c>
      <c r="B196" s="18" t="s">
        <v>581</v>
      </c>
      <c r="C196" s="18" t="s">
        <v>24</v>
      </c>
      <c r="D196" s="19" t="s">
        <v>582</v>
      </c>
      <c r="E196" s="19" t="s">
        <v>583</v>
      </c>
      <c r="F196" s="18" t="s">
        <v>577</v>
      </c>
      <c r="G196" s="13" t="s">
        <v>21</v>
      </c>
      <c r="H196" s="13" t="n">
        <v>595</v>
      </c>
      <c r="I196" s="13" t="n">
        <v>595</v>
      </c>
      <c r="J196" s="13" t="n">
        <v>414</v>
      </c>
      <c r="K196" s="13" t="n">
        <f aca="false">J196*2</f>
        <v>828</v>
      </c>
      <c r="L196" s="16" t="n">
        <f aca="false">I196+K196</f>
        <v>1423</v>
      </c>
      <c r="M196" s="17" t="s">
        <v>22</v>
      </c>
      <c r="N196" s="17"/>
    </row>
    <row r="197" customFormat="false" ht="16.5" hidden="false" customHeight="true" outlineLevel="0" collapsed="false">
      <c r="A197" s="13" t="n">
        <v>191</v>
      </c>
      <c r="B197" s="18" t="s">
        <v>584</v>
      </c>
      <c r="C197" s="18" t="s">
        <v>24</v>
      </c>
      <c r="D197" s="19" t="s">
        <v>585</v>
      </c>
      <c r="E197" s="19" t="s">
        <v>586</v>
      </c>
      <c r="F197" s="14" t="s">
        <v>587</v>
      </c>
      <c r="G197" s="13" t="s">
        <v>21</v>
      </c>
      <c r="H197" s="13" t="n">
        <v>595</v>
      </c>
      <c r="I197" s="13" t="n">
        <v>595</v>
      </c>
      <c r="J197" s="13" t="n">
        <v>414</v>
      </c>
      <c r="K197" s="13" t="n">
        <f aca="false">J197*2</f>
        <v>828</v>
      </c>
      <c r="L197" s="16" t="n">
        <f aca="false">I197+K197</f>
        <v>1423</v>
      </c>
      <c r="M197" s="17" t="s">
        <v>22</v>
      </c>
      <c r="N197" s="17"/>
    </row>
    <row r="198" customFormat="false" ht="16.5" hidden="false" customHeight="true" outlineLevel="0" collapsed="false">
      <c r="A198" s="13" t="n">
        <v>192</v>
      </c>
      <c r="B198" s="14" t="s">
        <v>588</v>
      </c>
      <c r="C198" s="14" t="s">
        <v>24</v>
      </c>
      <c r="D198" s="15" t="s">
        <v>589</v>
      </c>
      <c r="E198" s="15" t="s">
        <v>590</v>
      </c>
      <c r="F198" s="14" t="s">
        <v>587</v>
      </c>
      <c r="G198" s="13" t="s">
        <v>21</v>
      </c>
      <c r="H198" s="13" t="n">
        <v>595</v>
      </c>
      <c r="I198" s="13" t="n">
        <v>595</v>
      </c>
      <c r="J198" s="13" t="n">
        <v>414</v>
      </c>
      <c r="K198" s="13" t="n">
        <f aca="false">J198*2</f>
        <v>828</v>
      </c>
      <c r="L198" s="16" t="n">
        <f aca="false">I198+K198</f>
        <v>1423</v>
      </c>
      <c r="M198" s="17" t="s">
        <v>22</v>
      </c>
      <c r="N198" s="17"/>
    </row>
    <row r="199" customFormat="false" ht="16.5" hidden="false" customHeight="true" outlineLevel="0" collapsed="false">
      <c r="A199" s="13" t="n">
        <v>193</v>
      </c>
      <c r="B199" s="18" t="s">
        <v>591</v>
      </c>
      <c r="C199" s="14" t="s">
        <v>24</v>
      </c>
      <c r="D199" s="15" t="s">
        <v>109</v>
      </c>
      <c r="E199" s="15" t="s">
        <v>592</v>
      </c>
      <c r="F199" s="14" t="s">
        <v>587</v>
      </c>
      <c r="G199" s="13" t="s">
        <v>21</v>
      </c>
      <c r="H199" s="13" t="n">
        <v>595</v>
      </c>
      <c r="I199" s="13" t="n">
        <v>595</v>
      </c>
      <c r="J199" s="13" t="n">
        <v>414</v>
      </c>
      <c r="K199" s="13" t="n">
        <f aca="false">J199*2</f>
        <v>828</v>
      </c>
      <c r="L199" s="16" t="n">
        <f aca="false">I199+K199</f>
        <v>1423</v>
      </c>
      <c r="M199" s="17" t="s">
        <v>22</v>
      </c>
      <c r="N199" s="17"/>
    </row>
    <row r="200" customFormat="false" ht="16.5" hidden="false" customHeight="true" outlineLevel="0" collapsed="false">
      <c r="A200" s="13" t="n">
        <v>194</v>
      </c>
      <c r="B200" s="18" t="s">
        <v>593</v>
      </c>
      <c r="C200" s="14" t="s">
        <v>17</v>
      </c>
      <c r="D200" s="15" t="s">
        <v>442</v>
      </c>
      <c r="E200" s="15" t="s">
        <v>594</v>
      </c>
      <c r="F200" s="14" t="s">
        <v>587</v>
      </c>
      <c r="G200" s="13" t="s">
        <v>21</v>
      </c>
      <c r="H200" s="13" t="n">
        <v>595</v>
      </c>
      <c r="I200" s="13" t="n">
        <v>595</v>
      </c>
      <c r="J200" s="13" t="n">
        <v>414</v>
      </c>
      <c r="K200" s="13" t="n">
        <f aca="false">J200*2</f>
        <v>828</v>
      </c>
      <c r="L200" s="16" t="n">
        <f aca="false">I200+K200</f>
        <v>1423</v>
      </c>
      <c r="M200" s="17" t="s">
        <v>22</v>
      </c>
      <c r="N200" s="17"/>
    </row>
    <row r="201" customFormat="false" ht="16.5" hidden="false" customHeight="true" outlineLevel="0" collapsed="false">
      <c r="A201" s="13" t="n">
        <v>195</v>
      </c>
      <c r="B201" s="18" t="s">
        <v>595</v>
      </c>
      <c r="C201" s="14" t="s">
        <v>17</v>
      </c>
      <c r="D201" s="15" t="s">
        <v>86</v>
      </c>
      <c r="E201" s="15" t="s">
        <v>596</v>
      </c>
      <c r="F201" s="14" t="s">
        <v>587</v>
      </c>
      <c r="G201" s="13" t="s">
        <v>21</v>
      </c>
      <c r="H201" s="13" t="n">
        <v>595</v>
      </c>
      <c r="I201" s="13" t="n">
        <v>595</v>
      </c>
      <c r="J201" s="13" t="n">
        <v>414</v>
      </c>
      <c r="K201" s="13" t="n">
        <f aca="false">J201*2</f>
        <v>828</v>
      </c>
      <c r="L201" s="16" t="n">
        <f aca="false">I201+K201</f>
        <v>1423</v>
      </c>
      <c r="M201" s="17" t="s">
        <v>22</v>
      </c>
      <c r="N201" s="17"/>
    </row>
    <row r="202" customFormat="false" ht="16.5" hidden="false" customHeight="true" outlineLevel="0" collapsed="false">
      <c r="A202" s="13" t="n">
        <v>196</v>
      </c>
      <c r="B202" s="18" t="s">
        <v>597</v>
      </c>
      <c r="C202" s="18" t="s">
        <v>17</v>
      </c>
      <c r="D202" s="19" t="s">
        <v>598</v>
      </c>
      <c r="E202" s="19" t="s">
        <v>599</v>
      </c>
      <c r="F202" s="18" t="s">
        <v>587</v>
      </c>
      <c r="G202" s="13" t="s">
        <v>21</v>
      </c>
      <c r="H202" s="13" t="n">
        <v>595</v>
      </c>
      <c r="I202" s="13" t="n">
        <v>595</v>
      </c>
      <c r="J202" s="13" t="n">
        <v>414</v>
      </c>
      <c r="K202" s="13" t="n">
        <f aca="false">J202*2</f>
        <v>828</v>
      </c>
      <c r="L202" s="16" t="n">
        <f aca="false">I202+K202</f>
        <v>1423</v>
      </c>
      <c r="M202" s="17" t="s">
        <v>22</v>
      </c>
      <c r="N202" s="17"/>
    </row>
    <row r="203" customFormat="false" ht="16.5" hidden="false" customHeight="true" outlineLevel="0" collapsed="false">
      <c r="A203" s="13" t="n">
        <v>197</v>
      </c>
      <c r="B203" s="18" t="s">
        <v>600</v>
      </c>
      <c r="C203" s="14" t="s">
        <v>24</v>
      </c>
      <c r="D203" s="15" t="s">
        <v>601</v>
      </c>
      <c r="E203" s="15" t="s">
        <v>602</v>
      </c>
      <c r="F203" s="14" t="s">
        <v>587</v>
      </c>
      <c r="G203" s="13" t="s">
        <v>21</v>
      </c>
      <c r="H203" s="13" t="n">
        <v>595</v>
      </c>
      <c r="I203" s="13" t="n">
        <v>595</v>
      </c>
      <c r="J203" s="13" t="n">
        <v>414</v>
      </c>
      <c r="K203" s="13" t="n">
        <f aca="false">J203*2</f>
        <v>828</v>
      </c>
      <c r="L203" s="16" t="n">
        <f aca="false">I203+K203</f>
        <v>1423</v>
      </c>
      <c r="M203" s="17" t="s">
        <v>22</v>
      </c>
      <c r="N203" s="17"/>
    </row>
    <row r="204" customFormat="false" ht="16.5" hidden="false" customHeight="true" outlineLevel="0" collapsed="false">
      <c r="A204" s="13" t="n">
        <v>198</v>
      </c>
      <c r="B204" s="14" t="s">
        <v>603</v>
      </c>
      <c r="C204" s="14" t="s">
        <v>24</v>
      </c>
      <c r="D204" s="15" t="s">
        <v>356</v>
      </c>
      <c r="E204" s="15" t="s">
        <v>604</v>
      </c>
      <c r="F204" s="14" t="s">
        <v>605</v>
      </c>
      <c r="G204" s="13" t="s">
        <v>21</v>
      </c>
      <c r="H204" s="13" t="n">
        <v>595</v>
      </c>
      <c r="I204" s="13" t="n">
        <v>595</v>
      </c>
      <c r="J204" s="13" t="n">
        <v>414</v>
      </c>
      <c r="K204" s="13" t="n">
        <f aca="false">J204*2</f>
        <v>828</v>
      </c>
      <c r="L204" s="16" t="n">
        <f aca="false">I204+K204</f>
        <v>1423</v>
      </c>
      <c r="M204" s="17" t="s">
        <v>22</v>
      </c>
      <c r="N204" s="17"/>
    </row>
    <row r="205" customFormat="false" ht="16.5" hidden="false" customHeight="true" outlineLevel="0" collapsed="false">
      <c r="A205" s="13" t="n">
        <v>199</v>
      </c>
      <c r="B205" s="18" t="s">
        <v>606</v>
      </c>
      <c r="C205" s="18" t="s">
        <v>24</v>
      </c>
      <c r="D205" s="19" t="s">
        <v>607</v>
      </c>
      <c r="E205" s="19" t="s">
        <v>608</v>
      </c>
      <c r="F205" s="14" t="s">
        <v>605</v>
      </c>
      <c r="G205" s="13" t="s">
        <v>21</v>
      </c>
      <c r="H205" s="13" t="n">
        <v>595</v>
      </c>
      <c r="I205" s="13" t="n">
        <v>595</v>
      </c>
      <c r="J205" s="13" t="n">
        <v>414</v>
      </c>
      <c r="K205" s="13" t="n">
        <f aca="false">J205*2</f>
        <v>828</v>
      </c>
      <c r="L205" s="16" t="n">
        <f aca="false">I205+K205</f>
        <v>1423</v>
      </c>
      <c r="M205" s="17" t="s">
        <v>22</v>
      </c>
      <c r="N205" s="17"/>
    </row>
    <row r="206" customFormat="false" ht="16.5" hidden="false" customHeight="true" outlineLevel="0" collapsed="false">
      <c r="A206" s="13" t="n">
        <v>200</v>
      </c>
      <c r="B206" s="18" t="s">
        <v>609</v>
      </c>
      <c r="C206" s="18" t="s">
        <v>24</v>
      </c>
      <c r="D206" s="19" t="s">
        <v>57</v>
      </c>
      <c r="E206" s="19" t="s">
        <v>610</v>
      </c>
      <c r="F206" s="14" t="s">
        <v>605</v>
      </c>
      <c r="G206" s="13" t="s">
        <v>21</v>
      </c>
      <c r="H206" s="13" t="n">
        <v>595</v>
      </c>
      <c r="I206" s="13" t="n">
        <v>595</v>
      </c>
      <c r="J206" s="13" t="n">
        <v>414</v>
      </c>
      <c r="K206" s="13" t="n">
        <f aca="false">J206*2</f>
        <v>828</v>
      </c>
      <c r="L206" s="16" t="n">
        <f aca="false">I206+K206</f>
        <v>1423</v>
      </c>
      <c r="M206" s="28" t="s">
        <v>22</v>
      </c>
      <c r="N206" s="17"/>
    </row>
    <row r="207" customFormat="false" ht="16.5" hidden="false" customHeight="true" outlineLevel="0" collapsed="false">
      <c r="A207" s="13" t="n">
        <v>201</v>
      </c>
      <c r="B207" s="18" t="s">
        <v>611</v>
      </c>
      <c r="C207" s="14" t="s">
        <v>24</v>
      </c>
      <c r="D207" s="15" t="s">
        <v>36</v>
      </c>
      <c r="E207" s="15" t="s">
        <v>612</v>
      </c>
      <c r="F207" s="14" t="s">
        <v>613</v>
      </c>
      <c r="G207" s="13" t="s">
        <v>21</v>
      </c>
      <c r="H207" s="13" t="n">
        <v>595</v>
      </c>
      <c r="I207" s="13" t="n">
        <v>595</v>
      </c>
      <c r="J207" s="13" t="n">
        <v>414</v>
      </c>
      <c r="K207" s="13" t="n">
        <f aca="false">J207*2</f>
        <v>828</v>
      </c>
      <c r="L207" s="16" t="n">
        <f aca="false">I207+K207</f>
        <v>1423</v>
      </c>
      <c r="M207" s="28" t="s">
        <v>22</v>
      </c>
      <c r="N207" s="17"/>
    </row>
    <row r="208" customFormat="false" ht="16.5" hidden="false" customHeight="true" outlineLevel="0" collapsed="false">
      <c r="A208" s="13" t="n">
        <v>202</v>
      </c>
      <c r="B208" s="18" t="s">
        <v>614</v>
      </c>
      <c r="C208" s="18" t="s">
        <v>17</v>
      </c>
      <c r="D208" s="19" t="s">
        <v>442</v>
      </c>
      <c r="E208" s="19" t="s">
        <v>615</v>
      </c>
      <c r="F208" s="21" t="s">
        <v>613</v>
      </c>
      <c r="G208" s="13" t="s">
        <v>21</v>
      </c>
      <c r="H208" s="13" t="n">
        <v>595</v>
      </c>
      <c r="I208" s="13" t="n">
        <v>595</v>
      </c>
      <c r="J208" s="13" t="n">
        <v>414</v>
      </c>
      <c r="K208" s="13" t="n">
        <f aca="false">J208*2</f>
        <v>828</v>
      </c>
      <c r="L208" s="16" t="n">
        <f aca="false">I208+K208</f>
        <v>1423</v>
      </c>
      <c r="M208" s="28" t="s">
        <v>22</v>
      </c>
      <c r="N208" s="17"/>
    </row>
    <row r="209" customFormat="false" ht="16.5" hidden="false" customHeight="true" outlineLevel="0" collapsed="false">
      <c r="A209" s="13" t="n">
        <v>203</v>
      </c>
      <c r="B209" s="14" t="s">
        <v>616</v>
      </c>
      <c r="C209" s="14" t="s">
        <v>24</v>
      </c>
      <c r="D209" s="15" t="s">
        <v>74</v>
      </c>
      <c r="E209" s="15" t="s">
        <v>617</v>
      </c>
      <c r="F209" s="18" t="s">
        <v>618</v>
      </c>
      <c r="G209" s="13" t="s">
        <v>21</v>
      </c>
      <c r="H209" s="13" t="n">
        <v>595</v>
      </c>
      <c r="I209" s="13" t="n">
        <v>595</v>
      </c>
      <c r="J209" s="13" t="n">
        <v>414</v>
      </c>
      <c r="K209" s="13" t="n">
        <f aca="false">J209*2</f>
        <v>828</v>
      </c>
      <c r="L209" s="16" t="n">
        <f aca="false">I209+K209</f>
        <v>1423</v>
      </c>
      <c r="M209" s="28" t="s">
        <v>22</v>
      </c>
      <c r="N209" s="17"/>
    </row>
    <row r="210" customFormat="false" ht="16.5" hidden="false" customHeight="true" outlineLevel="0" collapsed="false">
      <c r="A210" s="13" t="n">
        <v>204</v>
      </c>
      <c r="B210" s="14" t="s">
        <v>619</v>
      </c>
      <c r="C210" s="14" t="s">
        <v>24</v>
      </c>
      <c r="D210" s="15" t="s">
        <v>620</v>
      </c>
      <c r="E210" s="15" t="s">
        <v>621</v>
      </c>
      <c r="F210" s="18" t="s">
        <v>618</v>
      </c>
      <c r="G210" s="13" t="s">
        <v>21</v>
      </c>
      <c r="H210" s="13" t="n">
        <v>595</v>
      </c>
      <c r="I210" s="13" t="n">
        <v>595</v>
      </c>
      <c r="J210" s="13" t="n">
        <v>414</v>
      </c>
      <c r="K210" s="13" t="n">
        <f aca="false">J210*2</f>
        <v>828</v>
      </c>
      <c r="L210" s="16" t="n">
        <f aca="false">I210+K210</f>
        <v>1423</v>
      </c>
      <c r="M210" s="17" t="s">
        <v>22</v>
      </c>
      <c r="N210" s="17"/>
    </row>
    <row r="211" customFormat="false" ht="16.5" hidden="false" customHeight="true" outlineLevel="0" collapsed="false">
      <c r="A211" s="13" t="n">
        <v>205</v>
      </c>
      <c r="B211" s="14" t="s">
        <v>622</v>
      </c>
      <c r="C211" s="14" t="s">
        <v>17</v>
      </c>
      <c r="D211" s="15" t="s">
        <v>623</v>
      </c>
      <c r="E211" s="15" t="s">
        <v>624</v>
      </c>
      <c r="F211" s="14" t="s">
        <v>625</v>
      </c>
      <c r="G211" s="13" t="s">
        <v>21</v>
      </c>
      <c r="H211" s="13" t="n">
        <v>595</v>
      </c>
      <c r="I211" s="13" t="n">
        <v>595</v>
      </c>
      <c r="J211" s="13" t="n">
        <v>414</v>
      </c>
      <c r="K211" s="13" t="n">
        <f aca="false">J211*2</f>
        <v>828</v>
      </c>
      <c r="L211" s="16" t="n">
        <f aca="false">I211+K211</f>
        <v>1423</v>
      </c>
      <c r="M211" s="17" t="s">
        <v>22</v>
      </c>
      <c r="N211" s="17"/>
    </row>
    <row r="212" customFormat="false" ht="16.5" hidden="false" customHeight="true" outlineLevel="0" collapsed="false">
      <c r="A212" s="13" t="n">
        <v>206</v>
      </c>
      <c r="B212" s="18" t="s">
        <v>626</v>
      </c>
      <c r="C212" s="18" t="s">
        <v>24</v>
      </c>
      <c r="D212" s="19" t="s">
        <v>60</v>
      </c>
      <c r="E212" s="19" t="s">
        <v>627</v>
      </c>
      <c r="F212" s="26" t="s">
        <v>625</v>
      </c>
      <c r="G212" s="13" t="s">
        <v>21</v>
      </c>
      <c r="H212" s="13" t="n">
        <v>595</v>
      </c>
      <c r="I212" s="13" t="n">
        <v>595</v>
      </c>
      <c r="J212" s="13" t="n">
        <v>414</v>
      </c>
      <c r="K212" s="13" t="n">
        <f aca="false">J212*2</f>
        <v>828</v>
      </c>
      <c r="L212" s="16" t="n">
        <f aca="false">I212+K212</f>
        <v>1423</v>
      </c>
      <c r="M212" s="17" t="s">
        <v>22</v>
      </c>
      <c r="N212" s="17"/>
    </row>
    <row r="213" customFormat="false" ht="16.5" hidden="false" customHeight="true" outlineLevel="0" collapsed="false">
      <c r="A213" s="13" t="n">
        <v>207</v>
      </c>
      <c r="B213" s="14" t="s">
        <v>628</v>
      </c>
      <c r="C213" s="14" t="s">
        <v>17</v>
      </c>
      <c r="D213" s="15" t="s">
        <v>629</v>
      </c>
      <c r="E213" s="15" t="s">
        <v>630</v>
      </c>
      <c r="F213" s="14" t="s">
        <v>625</v>
      </c>
      <c r="G213" s="13" t="s">
        <v>21</v>
      </c>
      <c r="H213" s="13" t="n">
        <v>595</v>
      </c>
      <c r="I213" s="13" t="n">
        <v>595</v>
      </c>
      <c r="J213" s="13" t="n">
        <v>414</v>
      </c>
      <c r="K213" s="13" t="n">
        <f aca="false">J213*2</f>
        <v>828</v>
      </c>
      <c r="L213" s="16" t="n">
        <f aca="false">I213+K213</f>
        <v>1423</v>
      </c>
      <c r="M213" s="17" t="s">
        <v>22</v>
      </c>
      <c r="N213" s="17"/>
    </row>
    <row r="214" customFormat="false" ht="16.5" hidden="false" customHeight="true" outlineLevel="0" collapsed="false">
      <c r="A214" s="13" t="n">
        <v>208</v>
      </c>
      <c r="B214" s="14" t="s">
        <v>631</v>
      </c>
      <c r="C214" s="14" t="s">
        <v>24</v>
      </c>
      <c r="D214" s="15" t="s">
        <v>632</v>
      </c>
      <c r="E214" s="15" t="s">
        <v>633</v>
      </c>
      <c r="F214" s="26" t="s">
        <v>625</v>
      </c>
      <c r="G214" s="13" t="s">
        <v>21</v>
      </c>
      <c r="H214" s="13" t="n">
        <v>595</v>
      </c>
      <c r="I214" s="13" t="n">
        <v>595</v>
      </c>
      <c r="J214" s="13" t="n">
        <v>414</v>
      </c>
      <c r="K214" s="13" t="n">
        <f aca="false">J214*2</f>
        <v>828</v>
      </c>
      <c r="L214" s="16" t="n">
        <f aca="false">I214+K214</f>
        <v>1423</v>
      </c>
      <c r="M214" s="17" t="s">
        <v>22</v>
      </c>
      <c r="N214" s="17"/>
    </row>
    <row r="215" customFormat="false" ht="16.5" hidden="false" customHeight="true" outlineLevel="0" collapsed="false">
      <c r="A215" s="13" t="n">
        <v>209</v>
      </c>
      <c r="B215" s="14" t="s">
        <v>634</v>
      </c>
      <c r="C215" s="14" t="s">
        <v>24</v>
      </c>
      <c r="D215" s="15" t="s">
        <v>635</v>
      </c>
      <c r="E215" s="15" t="s">
        <v>636</v>
      </c>
      <c r="F215" s="14" t="s">
        <v>625</v>
      </c>
      <c r="G215" s="13" t="s">
        <v>21</v>
      </c>
      <c r="H215" s="13" t="n">
        <v>595</v>
      </c>
      <c r="I215" s="13" t="n">
        <v>595</v>
      </c>
      <c r="J215" s="13" t="n">
        <v>414</v>
      </c>
      <c r="K215" s="13" t="n">
        <f aca="false">J215*2</f>
        <v>828</v>
      </c>
      <c r="L215" s="16" t="n">
        <f aca="false">I215+K215</f>
        <v>1423</v>
      </c>
      <c r="M215" s="17" t="s">
        <v>22</v>
      </c>
      <c r="N215" s="17"/>
    </row>
    <row r="216" customFormat="false" ht="16.5" hidden="false" customHeight="true" outlineLevel="0" collapsed="false">
      <c r="A216" s="13" t="n">
        <v>210</v>
      </c>
      <c r="B216" s="14" t="s">
        <v>637</v>
      </c>
      <c r="C216" s="14" t="s">
        <v>24</v>
      </c>
      <c r="D216" s="15" t="s">
        <v>638</v>
      </c>
      <c r="E216" s="15" t="s">
        <v>639</v>
      </c>
      <c r="F216" s="14" t="s">
        <v>640</v>
      </c>
      <c r="G216" s="13" t="s">
        <v>641</v>
      </c>
      <c r="H216" s="13" t="n">
        <v>595</v>
      </c>
      <c r="I216" s="13" t="n">
        <v>595</v>
      </c>
      <c r="J216" s="13" t="n">
        <v>414</v>
      </c>
      <c r="K216" s="13" t="n">
        <v>414</v>
      </c>
      <c r="L216" s="16" t="n">
        <f aca="false">I216+K216</f>
        <v>1009</v>
      </c>
      <c r="M216" s="17" t="s">
        <v>22</v>
      </c>
      <c r="N216" s="17"/>
    </row>
    <row r="217" customFormat="false" ht="16.5" hidden="false" customHeight="true" outlineLevel="0" collapsed="false">
      <c r="A217" s="13" t="n">
        <v>211</v>
      </c>
      <c r="B217" s="18" t="s">
        <v>642</v>
      </c>
      <c r="C217" s="18" t="s">
        <v>24</v>
      </c>
      <c r="D217" s="19" t="s">
        <v>379</v>
      </c>
      <c r="E217" s="19" t="s">
        <v>639</v>
      </c>
      <c r="F217" s="14" t="s">
        <v>640</v>
      </c>
      <c r="G217" s="13" t="s">
        <v>21</v>
      </c>
      <c r="H217" s="13" t="n">
        <v>595</v>
      </c>
      <c r="I217" s="13" t="n">
        <v>595</v>
      </c>
      <c r="J217" s="13" t="n">
        <v>414</v>
      </c>
      <c r="K217" s="13" t="n">
        <f aca="false">J217*2</f>
        <v>828</v>
      </c>
      <c r="L217" s="16" t="n">
        <f aca="false">I217+K217</f>
        <v>1423</v>
      </c>
      <c r="M217" s="17" t="s">
        <v>22</v>
      </c>
      <c r="N217" s="17"/>
    </row>
    <row r="218" customFormat="false" ht="16.5" hidden="false" customHeight="true" outlineLevel="0" collapsed="false">
      <c r="A218" s="13" t="n">
        <v>212</v>
      </c>
      <c r="B218" s="14" t="s">
        <v>643</v>
      </c>
      <c r="C218" s="14" t="s">
        <v>24</v>
      </c>
      <c r="D218" s="15" t="s">
        <v>644</v>
      </c>
      <c r="E218" s="15" t="s">
        <v>645</v>
      </c>
      <c r="F218" s="14" t="s">
        <v>640</v>
      </c>
      <c r="G218" s="13" t="s">
        <v>21</v>
      </c>
      <c r="H218" s="13" t="n">
        <v>595</v>
      </c>
      <c r="I218" s="13" t="n">
        <v>595</v>
      </c>
      <c r="J218" s="13" t="n">
        <v>414</v>
      </c>
      <c r="K218" s="13" t="n">
        <f aca="false">J218*2</f>
        <v>828</v>
      </c>
      <c r="L218" s="16" t="n">
        <f aca="false">I218+K218</f>
        <v>1423</v>
      </c>
      <c r="M218" s="17" t="s">
        <v>22</v>
      </c>
      <c r="N218" s="17"/>
    </row>
    <row r="219" customFormat="false" ht="16.5" hidden="false" customHeight="true" outlineLevel="0" collapsed="false">
      <c r="A219" s="13" t="n">
        <v>213</v>
      </c>
      <c r="B219" s="18" t="s">
        <v>646</v>
      </c>
      <c r="C219" s="18" t="s">
        <v>17</v>
      </c>
      <c r="D219" s="19" t="s">
        <v>647</v>
      </c>
      <c r="E219" s="19" t="s">
        <v>648</v>
      </c>
      <c r="F219" s="14" t="s">
        <v>640</v>
      </c>
      <c r="G219" s="13" t="s">
        <v>21</v>
      </c>
      <c r="H219" s="13" t="n">
        <v>595</v>
      </c>
      <c r="I219" s="13" t="n">
        <v>595</v>
      </c>
      <c r="J219" s="13" t="n">
        <v>414</v>
      </c>
      <c r="K219" s="13" t="n">
        <f aca="false">J219*2</f>
        <v>828</v>
      </c>
      <c r="L219" s="16" t="n">
        <f aca="false">I219+K219</f>
        <v>1423</v>
      </c>
      <c r="M219" s="17" t="s">
        <v>22</v>
      </c>
      <c r="N219" s="17"/>
    </row>
    <row r="220" customFormat="false" ht="16.5" hidden="false" customHeight="true" outlineLevel="0" collapsed="false">
      <c r="A220" s="13" t="n">
        <v>214</v>
      </c>
      <c r="B220" s="18" t="s">
        <v>649</v>
      </c>
      <c r="C220" s="18" t="s">
        <v>24</v>
      </c>
      <c r="D220" s="19" t="s">
        <v>650</v>
      </c>
      <c r="E220" s="19" t="s">
        <v>651</v>
      </c>
      <c r="F220" s="14" t="s">
        <v>640</v>
      </c>
      <c r="G220" s="13" t="s">
        <v>21</v>
      </c>
      <c r="H220" s="13" t="n">
        <v>595</v>
      </c>
      <c r="I220" s="13" t="n">
        <v>595</v>
      </c>
      <c r="J220" s="13" t="n">
        <v>414</v>
      </c>
      <c r="K220" s="13" t="n">
        <f aca="false">J220*2</f>
        <v>828</v>
      </c>
      <c r="L220" s="16" t="n">
        <f aca="false">I220+K220</f>
        <v>1423</v>
      </c>
      <c r="M220" s="17" t="s">
        <v>22</v>
      </c>
      <c r="N220" s="17"/>
    </row>
    <row r="221" customFormat="false" ht="16.5" hidden="false" customHeight="true" outlineLevel="0" collapsed="false">
      <c r="A221" s="13" t="n">
        <v>215</v>
      </c>
      <c r="B221" s="18" t="s">
        <v>652</v>
      </c>
      <c r="C221" s="18" t="s">
        <v>24</v>
      </c>
      <c r="D221" s="19" t="s">
        <v>653</v>
      </c>
      <c r="E221" s="19" t="s">
        <v>654</v>
      </c>
      <c r="F221" s="14" t="s">
        <v>640</v>
      </c>
      <c r="G221" s="13" t="s">
        <v>21</v>
      </c>
      <c r="H221" s="13" t="n">
        <v>595</v>
      </c>
      <c r="I221" s="13" t="n">
        <v>595</v>
      </c>
      <c r="J221" s="13" t="n">
        <v>414</v>
      </c>
      <c r="K221" s="13" t="n">
        <f aca="false">J221*2</f>
        <v>828</v>
      </c>
      <c r="L221" s="16" t="n">
        <f aca="false">I221+K221</f>
        <v>1423</v>
      </c>
      <c r="M221" s="17" t="s">
        <v>22</v>
      </c>
      <c r="N221" s="17"/>
    </row>
    <row r="222" customFormat="false" ht="16.5" hidden="false" customHeight="true" outlineLevel="0" collapsed="false">
      <c r="A222" s="13" t="n">
        <v>216</v>
      </c>
      <c r="B222" s="14" t="s">
        <v>655</v>
      </c>
      <c r="C222" s="14" t="s">
        <v>24</v>
      </c>
      <c r="D222" s="15" t="s">
        <v>387</v>
      </c>
      <c r="E222" s="15" t="s">
        <v>656</v>
      </c>
      <c r="F222" s="14" t="s">
        <v>640</v>
      </c>
      <c r="G222" s="13" t="s">
        <v>21</v>
      </c>
      <c r="H222" s="13" t="n">
        <v>595</v>
      </c>
      <c r="I222" s="13" t="n">
        <v>595</v>
      </c>
      <c r="J222" s="13" t="n">
        <v>414</v>
      </c>
      <c r="K222" s="13" t="n">
        <f aca="false">J222*2</f>
        <v>828</v>
      </c>
      <c r="L222" s="16" t="n">
        <f aca="false">I222+K222</f>
        <v>1423</v>
      </c>
      <c r="M222" s="17" t="s">
        <v>22</v>
      </c>
      <c r="N222" s="17"/>
    </row>
    <row r="223" customFormat="false" ht="16.5" hidden="false" customHeight="true" outlineLevel="0" collapsed="false">
      <c r="A223" s="13" t="n">
        <v>217</v>
      </c>
      <c r="B223" s="14" t="s">
        <v>657</v>
      </c>
      <c r="C223" s="14" t="s">
        <v>24</v>
      </c>
      <c r="D223" s="15" t="s">
        <v>658</v>
      </c>
      <c r="E223" s="15" t="s">
        <v>659</v>
      </c>
      <c r="F223" s="14" t="s">
        <v>640</v>
      </c>
      <c r="G223" s="13" t="s">
        <v>21</v>
      </c>
      <c r="H223" s="13" t="n">
        <v>595</v>
      </c>
      <c r="I223" s="13" t="n">
        <v>595</v>
      </c>
      <c r="J223" s="13" t="n">
        <v>414</v>
      </c>
      <c r="K223" s="13" t="n">
        <f aca="false">J223*2</f>
        <v>828</v>
      </c>
      <c r="L223" s="16" t="n">
        <f aca="false">I223+K223</f>
        <v>1423</v>
      </c>
      <c r="M223" s="17" t="s">
        <v>22</v>
      </c>
      <c r="N223" s="17"/>
    </row>
    <row r="224" customFormat="false" ht="16.5" hidden="false" customHeight="true" outlineLevel="0" collapsed="false">
      <c r="A224" s="13" t="n">
        <v>218</v>
      </c>
      <c r="B224" s="18" t="s">
        <v>660</v>
      </c>
      <c r="C224" s="18" t="s">
        <v>17</v>
      </c>
      <c r="D224" s="19" t="s">
        <v>661</v>
      </c>
      <c r="E224" s="19" t="s">
        <v>662</v>
      </c>
      <c r="F224" s="14" t="s">
        <v>640</v>
      </c>
      <c r="G224" s="13" t="s">
        <v>21</v>
      </c>
      <c r="H224" s="13" t="n">
        <v>595</v>
      </c>
      <c r="I224" s="13" t="n">
        <v>595</v>
      </c>
      <c r="J224" s="13" t="n">
        <v>414</v>
      </c>
      <c r="K224" s="13" t="n">
        <f aca="false">J224*2</f>
        <v>828</v>
      </c>
      <c r="L224" s="16" t="n">
        <f aca="false">I224+K224</f>
        <v>1423</v>
      </c>
      <c r="M224" s="17" t="s">
        <v>22</v>
      </c>
      <c r="N224" s="17"/>
    </row>
    <row r="225" customFormat="false" ht="16.5" hidden="false" customHeight="true" outlineLevel="0" collapsed="false">
      <c r="A225" s="13" t="n">
        <v>219</v>
      </c>
      <c r="B225" s="18" t="s">
        <v>663</v>
      </c>
      <c r="C225" s="18" t="s">
        <v>17</v>
      </c>
      <c r="D225" s="19" t="s">
        <v>664</v>
      </c>
      <c r="E225" s="19" t="s">
        <v>665</v>
      </c>
      <c r="F225" s="18" t="s">
        <v>666</v>
      </c>
      <c r="G225" s="13" t="s">
        <v>21</v>
      </c>
      <c r="H225" s="13" t="n">
        <v>595</v>
      </c>
      <c r="I225" s="13" t="n">
        <v>595</v>
      </c>
      <c r="J225" s="13" t="n">
        <v>414</v>
      </c>
      <c r="K225" s="13" t="n">
        <f aca="false">J225*2</f>
        <v>828</v>
      </c>
      <c r="L225" s="16" t="n">
        <f aca="false">I225+K225</f>
        <v>1423</v>
      </c>
      <c r="M225" s="17" t="s">
        <v>22</v>
      </c>
      <c r="N225" s="17"/>
    </row>
    <row r="226" customFormat="false" ht="16.5" hidden="false" customHeight="true" outlineLevel="0" collapsed="false">
      <c r="A226" s="13" t="n">
        <v>220</v>
      </c>
      <c r="B226" s="14" t="s">
        <v>667</v>
      </c>
      <c r="C226" s="14" t="s">
        <v>24</v>
      </c>
      <c r="D226" s="15" t="s">
        <v>668</v>
      </c>
      <c r="E226" s="15" t="s">
        <v>669</v>
      </c>
      <c r="F226" s="14" t="s">
        <v>670</v>
      </c>
      <c r="G226" s="13" t="s">
        <v>21</v>
      </c>
      <c r="H226" s="13" t="n">
        <v>595</v>
      </c>
      <c r="I226" s="13" t="n">
        <v>595</v>
      </c>
      <c r="J226" s="13" t="n">
        <v>414</v>
      </c>
      <c r="K226" s="13" t="n">
        <f aca="false">J226*2</f>
        <v>828</v>
      </c>
      <c r="L226" s="16" t="n">
        <f aca="false">I226+K226</f>
        <v>1423</v>
      </c>
      <c r="M226" s="17" t="s">
        <v>22</v>
      </c>
      <c r="N226" s="17"/>
    </row>
    <row r="227" customFormat="false" ht="16.5" hidden="false" customHeight="true" outlineLevel="0" collapsed="false">
      <c r="A227" s="13" t="n">
        <v>221</v>
      </c>
      <c r="B227" s="18" t="s">
        <v>671</v>
      </c>
      <c r="C227" s="18" t="s">
        <v>24</v>
      </c>
      <c r="D227" s="19" t="s">
        <v>281</v>
      </c>
      <c r="E227" s="19" t="s">
        <v>672</v>
      </c>
      <c r="F227" s="18" t="s">
        <v>673</v>
      </c>
      <c r="G227" s="13" t="s">
        <v>21</v>
      </c>
      <c r="H227" s="13" t="n">
        <v>595</v>
      </c>
      <c r="I227" s="13" t="n">
        <v>595</v>
      </c>
      <c r="J227" s="13" t="n">
        <v>414</v>
      </c>
      <c r="K227" s="13" t="n">
        <f aca="false">J227*2</f>
        <v>828</v>
      </c>
      <c r="L227" s="16" t="n">
        <f aca="false">I227+K227</f>
        <v>1423</v>
      </c>
      <c r="M227" s="17" t="s">
        <v>22</v>
      </c>
      <c r="N227" s="17"/>
    </row>
    <row r="228" customFormat="false" ht="16.5" hidden="false" customHeight="true" outlineLevel="0" collapsed="false">
      <c r="A228" s="13" t="n">
        <v>222</v>
      </c>
      <c r="B228" s="24" t="s">
        <v>674</v>
      </c>
      <c r="C228" s="24" t="s">
        <v>24</v>
      </c>
      <c r="D228" s="25" t="s">
        <v>109</v>
      </c>
      <c r="E228" s="25" t="s">
        <v>675</v>
      </c>
      <c r="F228" s="24" t="s">
        <v>673</v>
      </c>
      <c r="G228" s="13" t="s">
        <v>21</v>
      </c>
      <c r="H228" s="13" t="n">
        <v>595</v>
      </c>
      <c r="I228" s="13" t="n">
        <v>595</v>
      </c>
      <c r="J228" s="13" t="n">
        <v>414</v>
      </c>
      <c r="K228" s="13" t="n">
        <f aca="false">J228*2</f>
        <v>828</v>
      </c>
      <c r="L228" s="16" t="n">
        <f aca="false">I228+K228</f>
        <v>1423</v>
      </c>
      <c r="M228" s="17" t="s">
        <v>22</v>
      </c>
      <c r="N228" s="17"/>
    </row>
    <row r="229" customFormat="false" ht="16.5" hidden="false" customHeight="true" outlineLevel="0" collapsed="false">
      <c r="A229" s="13" t="n">
        <v>223</v>
      </c>
      <c r="B229" s="18" t="s">
        <v>676</v>
      </c>
      <c r="C229" s="18" t="s">
        <v>17</v>
      </c>
      <c r="D229" s="19" t="s">
        <v>677</v>
      </c>
      <c r="E229" s="19" t="s">
        <v>678</v>
      </c>
      <c r="F229" s="26" t="s">
        <v>679</v>
      </c>
      <c r="G229" s="13" t="s">
        <v>21</v>
      </c>
      <c r="H229" s="13" t="n">
        <v>595</v>
      </c>
      <c r="I229" s="13" t="n">
        <v>595</v>
      </c>
      <c r="J229" s="13" t="n">
        <v>414</v>
      </c>
      <c r="K229" s="13" t="n">
        <f aca="false">J229*2</f>
        <v>828</v>
      </c>
      <c r="L229" s="16" t="n">
        <f aca="false">I229+K229</f>
        <v>1423</v>
      </c>
      <c r="M229" s="17" t="s">
        <v>22</v>
      </c>
      <c r="N229" s="17"/>
    </row>
    <row r="230" customFormat="false" ht="16.5" hidden="false" customHeight="true" outlineLevel="0" collapsed="false">
      <c r="A230" s="13" t="n">
        <v>224</v>
      </c>
      <c r="B230" s="18" t="s">
        <v>680</v>
      </c>
      <c r="C230" s="18" t="s">
        <v>17</v>
      </c>
      <c r="D230" s="19" t="s">
        <v>681</v>
      </c>
      <c r="E230" s="19" t="s">
        <v>682</v>
      </c>
      <c r="F230" s="14" t="s">
        <v>683</v>
      </c>
      <c r="G230" s="13" t="s">
        <v>21</v>
      </c>
      <c r="H230" s="13" t="n">
        <v>952</v>
      </c>
      <c r="I230" s="13" t="n">
        <v>952</v>
      </c>
      <c r="J230" s="13" t="n">
        <v>966</v>
      </c>
      <c r="K230" s="13" t="n">
        <f aca="false">J230*2</f>
        <v>1932</v>
      </c>
      <c r="L230" s="16" t="n">
        <f aca="false">I230+K230</f>
        <v>2884</v>
      </c>
      <c r="M230" s="17" t="s">
        <v>684</v>
      </c>
      <c r="N230" s="17"/>
    </row>
    <row r="231" customFormat="false" ht="16.5" hidden="false" customHeight="true" outlineLevel="0" collapsed="false">
      <c r="A231" s="13" t="n">
        <v>225</v>
      </c>
      <c r="B231" s="18" t="s">
        <v>685</v>
      </c>
      <c r="C231" s="18" t="s">
        <v>17</v>
      </c>
      <c r="D231" s="19" t="s">
        <v>686</v>
      </c>
      <c r="E231" s="19" t="s">
        <v>687</v>
      </c>
      <c r="F231" s="14" t="s">
        <v>683</v>
      </c>
      <c r="G231" s="13" t="s">
        <v>21</v>
      </c>
      <c r="H231" s="13" t="n">
        <v>952</v>
      </c>
      <c r="I231" s="13" t="n">
        <v>952</v>
      </c>
      <c r="J231" s="13" t="n">
        <v>966</v>
      </c>
      <c r="K231" s="13" t="n">
        <f aca="false">J231*2</f>
        <v>1932</v>
      </c>
      <c r="L231" s="16" t="n">
        <f aca="false">I231+K231</f>
        <v>2884</v>
      </c>
      <c r="M231" s="17" t="s">
        <v>684</v>
      </c>
      <c r="N231" s="17"/>
    </row>
    <row r="232" customFormat="false" ht="16.5" hidden="false" customHeight="true" outlineLevel="0" collapsed="false">
      <c r="A232" s="13" t="n">
        <v>226</v>
      </c>
      <c r="B232" s="18" t="s">
        <v>688</v>
      </c>
      <c r="C232" s="18" t="s">
        <v>17</v>
      </c>
      <c r="D232" s="19" t="s">
        <v>689</v>
      </c>
      <c r="E232" s="19" t="s">
        <v>690</v>
      </c>
      <c r="F232" s="14" t="s">
        <v>691</v>
      </c>
      <c r="G232" s="13" t="s">
        <v>21</v>
      </c>
      <c r="H232" s="13" t="n">
        <v>952</v>
      </c>
      <c r="I232" s="13" t="n">
        <v>952</v>
      </c>
      <c r="J232" s="13" t="n">
        <v>966</v>
      </c>
      <c r="K232" s="13" t="n">
        <f aca="false">J232*2</f>
        <v>1932</v>
      </c>
      <c r="L232" s="16" t="n">
        <f aca="false">I232+K232</f>
        <v>2884</v>
      </c>
      <c r="M232" s="17" t="s">
        <v>684</v>
      </c>
      <c r="N232" s="17"/>
    </row>
    <row r="233" customFormat="false" ht="16.5" hidden="false" customHeight="true" outlineLevel="0" collapsed="false">
      <c r="A233" s="13" t="n">
        <v>227</v>
      </c>
      <c r="B233" s="18" t="s">
        <v>692</v>
      </c>
      <c r="C233" s="18" t="s">
        <v>17</v>
      </c>
      <c r="D233" s="19" t="s">
        <v>689</v>
      </c>
      <c r="E233" s="19" t="s">
        <v>693</v>
      </c>
      <c r="F233" s="14" t="s">
        <v>694</v>
      </c>
      <c r="G233" s="13" t="s">
        <v>21</v>
      </c>
      <c r="H233" s="13" t="n">
        <v>952</v>
      </c>
      <c r="I233" s="13" t="n">
        <v>952</v>
      </c>
      <c r="J233" s="13" t="n">
        <v>966</v>
      </c>
      <c r="K233" s="13" t="n">
        <f aca="false">J233*2</f>
        <v>1932</v>
      </c>
      <c r="L233" s="16" t="n">
        <f aca="false">I233+K233</f>
        <v>2884</v>
      </c>
      <c r="M233" s="17" t="s">
        <v>684</v>
      </c>
      <c r="N233" s="17"/>
    </row>
    <row r="234" customFormat="false" ht="16.5" hidden="false" customHeight="true" outlineLevel="0" collapsed="false">
      <c r="A234" s="13" t="n">
        <v>228</v>
      </c>
      <c r="B234" s="18" t="s">
        <v>695</v>
      </c>
      <c r="C234" s="18" t="s">
        <v>17</v>
      </c>
      <c r="D234" s="19" t="s">
        <v>696</v>
      </c>
      <c r="E234" s="19" t="s">
        <v>697</v>
      </c>
      <c r="F234" s="14" t="s">
        <v>698</v>
      </c>
      <c r="G234" s="13" t="s">
        <v>21</v>
      </c>
      <c r="H234" s="13" t="n">
        <v>952</v>
      </c>
      <c r="I234" s="13" t="n">
        <v>952</v>
      </c>
      <c r="J234" s="13" t="n">
        <v>966</v>
      </c>
      <c r="K234" s="13" t="n">
        <f aca="false">J234*2</f>
        <v>1932</v>
      </c>
      <c r="L234" s="16" t="n">
        <f aca="false">I234+K234</f>
        <v>2884</v>
      </c>
      <c r="M234" s="17" t="s">
        <v>684</v>
      </c>
      <c r="N234" s="17"/>
    </row>
    <row r="235" customFormat="false" ht="16.5" hidden="false" customHeight="true" outlineLevel="0" collapsed="false">
      <c r="A235" s="13" t="n">
        <v>229</v>
      </c>
      <c r="B235" s="18" t="s">
        <v>699</v>
      </c>
      <c r="C235" s="18" t="s">
        <v>17</v>
      </c>
      <c r="D235" s="19" t="s">
        <v>700</v>
      </c>
      <c r="E235" s="19" t="s">
        <v>701</v>
      </c>
      <c r="F235" s="14" t="s">
        <v>702</v>
      </c>
      <c r="G235" s="13" t="s">
        <v>21</v>
      </c>
      <c r="H235" s="13" t="n">
        <v>952</v>
      </c>
      <c r="I235" s="13" t="n">
        <v>952</v>
      </c>
      <c r="J235" s="13" t="n">
        <v>966</v>
      </c>
      <c r="K235" s="13" t="n">
        <f aca="false">J235*2</f>
        <v>1932</v>
      </c>
      <c r="L235" s="16" t="n">
        <f aca="false">I235+K235</f>
        <v>2884</v>
      </c>
      <c r="M235" s="17" t="s">
        <v>684</v>
      </c>
      <c r="N235" s="17"/>
    </row>
    <row r="236" customFormat="false" ht="16.5" hidden="false" customHeight="true" outlineLevel="0" collapsed="false">
      <c r="A236" s="13" t="n">
        <v>230</v>
      </c>
      <c r="B236" s="18" t="s">
        <v>703</v>
      </c>
      <c r="C236" s="18" t="s">
        <v>17</v>
      </c>
      <c r="D236" s="19" t="s">
        <v>704</v>
      </c>
      <c r="E236" s="19" t="s">
        <v>705</v>
      </c>
      <c r="F236" s="14" t="s">
        <v>706</v>
      </c>
      <c r="G236" s="13" t="s">
        <v>21</v>
      </c>
      <c r="H236" s="13" t="n">
        <v>952</v>
      </c>
      <c r="I236" s="13" t="n">
        <v>952</v>
      </c>
      <c r="J236" s="13" t="n">
        <v>966</v>
      </c>
      <c r="K236" s="13" t="n">
        <f aca="false">J236*2</f>
        <v>1932</v>
      </c>
      <c r="L236" s="16" t="n">
        <f aca="false">I236+K236</f>
        <v>2884</v>
      </c>
      <c r="M236" s="17" t="s">
        <v>684</v>
      </c>
      <c r="N236" s="17"/>
    </row>
    <row r="237" customFormat="false" ht="16.5" hidden="false" customHeight="true" outlineLevel="0" collapsed="false">
      <c r="A237" s="13" t="n">
        <v>231</v>
      </c>
      <c r="B237" s="18" t="s">
        <v>707</v>
      </c>
      <c r="C237" s="18" t="s">
        <v>17</v>
      </c>
      <c r="D237" s="19" t="s">
        <v>708</v>
      </c>
      <c r="E237" s="19" t="s">
        <v>709</v>
      </c>
      <c r="F237" s="14" t="s">
        <v>710</v>
      </c>
      <c r="G237" s="13" t="s">
        <v>21</v>
      </c>
      <c r="H237" s="13" t="n">
        <v>952</v>
      </c>
      <c r="I237" s="13" t="n">
        <v>952</v>
      </c>
      <c r="J237" s="13" t="n">
        <v>966</v>
      </c>
      <c r="K237" s="13" t="n">
        <f aca="false">J237*2</f>
        <v>1932</v>
      </c>
      <c r="L237" s="16" t="n">
        <f aca="false">I237+K237</f>
        <v>2884</v>
      </c>
      <c r="M237" s="17" t="s">
        <v>684</v>
      </c>
      <c r="N237" s="17"/>
    </row>
    <row r="238" customFormat="false" ht="16.5" hidden="false" customHeight="true" outlineLevel="0" collapsed="false">
      <c r="A238" s="13" t="n">
        <v>232</v>
      </c>
      <c r="B238" s="18" t="s">
        <v>711</v>
      </c>
      <c r="C238" s="18" t="s">
        <v>17</v>
      </c>
      <c r="D238" s="19" t="s">
        <v>712</v>
      </c>
      <c r="E238" s="19" t="s">
        <v>713</v>
      </c>
      <c r="F238" s="14" t="s">
        <v>714</v>
      </c>
      <c r="G238" s="13" t="s">
        <v>21</v>
      </c>
      <c r="H238" s="13" t="n">
        <v>952</v>
      </c>
      <c r="I238" s="13" t="n">
        <v>952</v>
      </c>
      <c r="J238" s="13" t="n">
        <v>966</v>
      </c>
      <c r="K238" s="13" t="n">
        <f aca="false">J238*2</f>
        <v>1932</v>
      </c>
      <c r="L238" s="16" t="n">
        <f aca="false">I238+K238</f>
        <v>2884</v>
      </c>
      <c r="M238" s="17" t="s">
        <v>684</v>
      </c>
      <c r="N238" s="17"/>
    </row>
    <row r="239" customFormat="false" ht="16.5" hidden="false" customHeight="true" outlineLevel="0" collapsed="false">
      <c r="A239" s="13" t="n">
        <v>233</v>
      </c>
      <c r="B239" s="18" t="s">
        <v>715</v>
      </c>
      <c r="C239" s="18" t="s">
        <v>17</v>
      </c>
      <c r="D239" s="19" t="s">
        <v>708</v>
      </c>
      <c r="E239" s="19" t="s">
        <v>716</v>
      </c>
      <c r="F239" s="14" t="s">
        <v>717</v>
      </c>
      <c r="G239" s="13" t="s">
        <v>21</v>
      </c>
      <c r="H239" s="13" t="n">
        <v>952</v>
      </c>
      <c r="I239" s="13" t="n">
        <v>952</v>
      </c>
      <c r="J239" s="13" t="n">
        <v>966</v>
      </c>
      <c r="K239" s="13" t="n">
        <f aca="false">J239*2</f>
        <v>1932</v>
      </c>
      <c r="L239" s="16" t="n">
        <f aca="false">I239+K239</f>
        <v>2884</v>
      </c>
      <c r="M239" s="17" t="s">
        <v>684</v>
      </c>
      <c r="N239" s="17"/>
    </row>
    <row r="240" customFormat="false" ht="16.5" hidden="false" customHeight="true" outlineLevel="0" collapsed="false">
      <c r="A240" s="13" t="n">
        <v>234</v>
      </c>
      <c r="B240" s="18" t="s">
        <v>718</v>
      </c>
      <c r="C240" s="18" t="s">
        <v>17</v>
      </c>
      <c r="D240" s="19" t="s">
        <v>719</v>
      </c>
      <c r="E240" s="19" t="s">
        <v>720</v>
      </c>
      <c r="F240" s="14" t="s">
        <v>721</v>
      </c>
      <c r="G240" s="13" t="s">
        <v>21</v>
      </c>
      <c r="H240" s="13" t="n">
        <v>952</v>
      </c>
      <c r="I240" s="13" t="n">
        <v>952</v>
      </c>
      <c r="J240" s="13" t="n">
        <v>966</v>
      </c>
      <c r="K240" s="13" t="n">
        <f aca="false">J240*2</f>
        <v>1932</v>
      </c>
      <c r="L240" s="16" t="n">
        <f aca="false">I240+K240</f>
        <v>2884</v>
      </c>
      <c r="M240" s="17" t="s">
        <v>684</v>
      </c>
      <c r="N240" s="17"/>
    </row>
    <row r="241" customFormat="false" ht="16.5" hidden="false" customHeight="true" outlineLevel="0" collapsed="false">
      <c r="A241" s="13" t="n">
        <v>235</v>
      </c>
      <c r="B241" s="18" t="s">
        <v>722</v>
      </c>
      <c r="C241" s="18" t="s">
        <v>17</v>
      </c>
      <c r="D241" s="19" t="s">
        <v>243</v>
      </c>
      <c r="E241" s="19" t="s">
        <v>723</v>
      </c>
      <c r="F241" s="14" t="s">
        <v>724</v>
      </c>
      <c r="G241" s="13" t="s">
        <v>21</v>
      </c>
      <c r="H241" s="13" t="n">
        <v>952</v>
      </c>
      <c r="I241" s="13" t="n">
        <v>952</v>
      </c>
      <c r="J241" s="13" t="n">
        <v>966</v>
      </c>
      <c r="K241" s="13" t="n">
        <f aca="false">J241*2</f>
        <v>1932</v>
      </c>
      <c r="L241" s="16" t="n">
        <f aca="false">I241+K241</f>
        <v>2884</v>
      </c>
      <c r="M241" s="17" t="s">
        <v>684</v>
      </c>
      <c r="N241" s="17"/>
    </row>
    <row r="242" customFormat="false" ht="16.5" hidden="false" customHeight="true" outlineLevel="0" collapsed="false">
      <c r="A242" s="13" t="n">
        <v>236</v>
      </c>
      <c r="B242" s="18" t="s">
        <v>725</v>
      </c>
      <c r="C242" s="18" t="s">
        <v>17</v>
      </c>
      <c r="D242" s="19" t="s">
        <v>726</v>
      </c>
      <c r="E242" s="19" t="s">
        <v>727</v>
      </c>
      <c r="F242" s="14" t="s">
        <v>728</v>
      </c>
      <c r="G242" s="13" t="s">
        <v>21</v>
      </c>
      <c r="H242" s="13" t="n">
        <v>952</v>
      </c>
      <c r="I242" s="13" t="n">
        <v>952</v>
      </c>
      <c r="J242" s="13" t="n">
        <v>966</v>
      </c>
      <c r="K242" s="13" t="n">
        <f aca="false">J242*2</f>
        <v>1932</v>
      </c>
      <c r="L242" s="16" t="n">
        <f aca="false">I242+K242</f>
        <v>2884</v>
      </c>
      <c r="M242" s="17" t="s">
        <v>684</v>
      </c>
      <c r="N242" s="17"/>
    </row>
    <row r="243" customFormat="false" ht="16.5" hidden="false" customHeight="true" outlineLevel="0" collapsed="false">
      <c r="A243" s="13" t="n">
        <v>237</v>
      </c>
      <c r="B243" s="18" t="s">
        <v>729</v>
      </c>
      <c r="C243" s="18" t="s">
        <v>17</v>
      </c>
      <c r="D243" s="19" t="s">
        <v>730</v>
      </c>
      <c r="E243" s="19" t="s">
        <v>731</v>
      </c>
      <c r="F243" s="14" t="s">
        <v>732</v>
      </c>
      <c r="G243" s="13" t="s">
        <v>21</v>
      </c>
      <c r="H243" s="13" t="n">
        <v>952</v>
      </c>
      <c r="I243" s="13" t="n">
        <v>952</v>
      </c>
      <c r="J243" s="13" t="n">
        <v>966</v>
      </c>
      <c r="K243" s="13" t="n">
        <f aca="false">J243*2</f>
        <v>1932</v>
      </c>
      <c r="L243" s="16" t="n">
        <f aca="false">I243+K243</f>
        <v>2884</v>
      </c>
      <c r="M243" s="17" t="s">
        <v>684</v>
      </c>
      <c r="N243" s="17"/>
    </row>
    <row r="244" customFormat="false" ht="16.5" hidden="false" customHeight="true" outlineLevel="0" collapsed="false">
      <c r="A244" s="13" t="n">
        <v>238</v>
      </c>
      <c r="B244" s="18" t="s">
        <v>733</v>
      </c>
      <c r="C244" s="18" t="s">
        <v>17</v>
      </c>
      <c r="D244" s="19" t="s">
        <v>734</v>
      </c>
      <c r="E244" s="19" t="s">
        <v>735</v>
      </c>
      <c r="F244" s="14" t="s">
        <v>736</v>
      </c>
      <c r="G244" s="13" t="s">
        <v>21</v>
      </c>
      <c r="H244" s="13" t="n">
        <v>952</v>
      </c>
      <c r="I244" s="13" t="n">
        <v>952</v>
      </c>
      <c r="J244" s="13" t="n">
        <v>966</v>
      </c>
      <c r="K244" s="13" t="n">
        <f aca="false">J244*2</f>
        <v>1932</v>
      </c>
      <c r="L244" s="16" t="n">
        <f aca="false">I244+K244</f>
        <v>2884</v>
      </c>
      <c r="M244" s="17" t="s">
        <v>684</v>
      </c>
      <c r="N244" s="17"/>
    </row>
    <row r="245" customFormat="false" ht="16.5" hidden="false" customHeight="true" outlineLevel="0" collapsed="false">
      <c r="A245" s="13" t="n">
        <v>239</v>
      </c>
      <c r="B245" s="18" t="s">
        <v>737</v>
      </c>
      <c r="C245" s="18" t="s">
        <v>17</v>
      </c>
      <c r="D245" s="19" t="s">
        <v>738</v>
      </c>
      <c r="E245" s="19" t="s">
        <v>739</v>
      </c>
      <c r="F245" s="14" t="s">
        <v>740</v>
      </c>
      <c r="G245" s="13" t="s">
        <v>21</v>
      </c>
      <c r="H245" s="13" t="n">
        <v>952</v>
      </c>
      <c r="I245" s="13" t="n">
        <v>952</v>
      </c>
      <c r="J245" s="13" t="n">
        <v>966</v>
      </c>
      <c r="K245" s="13" t="n">
        <f aca="false">J245*2</f>
        <v>1932</v>
      </c>
      <c r="L245" s="16" t="n">
        <f aca="false">I245+K245</f>
        <v>2884</v>
      </c>
      <c r="M245" s="17" t="s">
        <v>684</v>
      </c>
      <c r="N245" s="17"/>
    </row>
    <row r="246" customFormat="false" ht="16.5" hidden="false" customHeight="true" outlineLevel="0" collapsed="false">
      <c r="A246" s="13" t="n">
        <v>240</v>
      </c>
      <c r="B246" s="18" t="s">
        <v>741</v>
      </c>
      <c r="C246" s="18" t="s">
        <v>17</v>
      </c>
      <c r="D246" s="19" t="s">
        <v>414</v>
      </c>
      <c r="E246" s="19" t="s">
        <v>742</v>
      </c>
      <c r="F246" s="14" t="s">
        <v>743</v>
      </c>
      <c r="G246" s="13" t="s">
        <v>21</v>
      </c>
      <c r="H246" s="13" t="n">
        <v>952</v>
      </c>
      <c r="I246" s="13" t="n">
        <v>952</v>
      </c>
      <c r="J246" s="13" t="n">
        <v>966</v>
      </c>
      <c r="K246" s="13" t="n">
        <f aca="false">J246*2</f>
        <v>1932</v>
      </c>
      <c r="L246" s="16" t="n">
        <f aca="false">I246+K246</f>
        <v>2884</v>
      </c>
      <c r="M246" s="17" t="s">
        <v>684</v>
      </c>
      <c r="N246" s="17"/>
    </row>
    <row r="247" customFormat="false" ht="16.5" hidden="false" customHeight="true" outlineLevel="0" collapsed="false">
      <c r="A247" s="13" t="n">
        <v>241</v>
      </c>
      <c r="B247" s="18" t="s">
        <v>744</v>
      </c>
      <c r="C247" s="18" t="s">
        <v>17</v>
      </c>
      <c r="D247" s="19" t="s">
        <v>745</v>
      </c>
      <c r="E247" s="19" t="s">
        <v>746</v>
      </c>
      <c r="F247" s="14" t="s">
        <v>747</v>
      </c>
      <c r="G247" s="13" t="s">
        <v>21</v>
      </c>
      <c r="H247" s="13" t="n">
        <v>952</v>
      </c>
      <c r="I247" s="13" t="n">
        <v>952</v>
      </c>
      <c r="J247" s="13" t="n">
        <v>966</v>
      </c>
      <c r="K247" s="13" t="n">
        <f aca="false">J247*2</f>
        <v>1932</v>
      </c>
      <c r="L247" s="16" t="n">
        <f aca="false">I247+K247</f>
        <v>2884</v>
      </c>
      <c r="M247" s="17" t="s">
        <v>684</v>
      </c>
      <c r="N247" s="17"/>
    </row>
    <row r="248" customFormat="false" ht="16.5" hidden="false" customHeight="true" outlineLevel="0" collapsed="false">
      <c r="A248" s="13" t="n">
        <v>242</v>
      </c>
      <c r="B248" s="18" t="s">
        <v>748</v>
      </c>
      <c r="C248" s="18" t="s">
        <v>17</v>
      </c>
      <c r="D248" s="19" t="s">
        <v>661</v>
      </c>
      <c r="E248" s="19" t="s">
        <v>749</v>
      </c>
      <c r="F248" s="14" t="s">
        <v>747</v>
      </c>
      <c r="G248" s="13" t="s">
        <v>21</v>
      </c>
      <c r="H248" s="13" t="n">
        <v>952</v>
      </c>
      <c r="I248" s="13" t="n">
        <v>952</v>
      </c>
      <c r="J248" s="13" t="n">
        <v>966</v>
      </c>
      <c r="K248" s="13" t="n">
        <f aca="false">J248*2</f>
        <v>1932</v>
      </c>
      <c r="L248" s="16" t="n">
        <f aca="false">I248+K248</f>
        <v>2884</v>
      </c>
      <c r="M248" s="17" t="s">
        <v>684</v>
      </c>
      <c r="N248" s="17"/>
    </row>
    <row r="249" customFormat="false" ht="16.5" hidden="false" customHeight="true" outlineLevel="0" collapsed="false">
      <c r="A249" s="13" t="n">
        <v>243</v>
      </c>
      <c r="B249" s="18" t="s">
        <v>750</v>
      </c>
      <c r="C249" s="18" t="s">
        <v>17</v>
      </c>
      <c r="D249" s="19" t="s">
        <v>751</v>
      </c>
      <c r="E249" s="19" t="s">
        <v>752</v>
      </c>
      <c r="F249" s="14" t="s">
        <v>753</v>
      </c>
      <c r="G249" s="13" t="s">
        <v>21</v>
      </c>
      <c r="H249" s="13" t="n">
        <v>952</v>
      </c>
      <c r="I249" s="13" t="n">
        <v>952</v>
      </c>
      <c r="J249" s="13" t="n">
        <v>966</v>
      </c>
      <c r="K249" s="13" t="n">
        <f aca="false">J249*2</f>
        <v>1932</v>
      </c>
      <c r="L249" s="16" t="n">
        <f aca="false">I249+K249</f>
        <v>2884</v>
      </c>
      <c r="M249" s="17" t="s">
        <v>684</v>
      </c>
      <c r="N249" s="17"/>
    </row>
    <row r="250" customFormat="false" ht="16.5" hidden="false" customHeight="true" outlineLevel="0" collapsed="false">
      <c r="A250" s="13" t="n">
        <v>244</v>
      </c>
      <c r="B250" s="18" t="s">
        <v>754</v>
      </c>
      <c r="C250" s="18" t="s">
        <v>17</v>
      </c>
      <c r="D250" s="19" t="s">
        <v>223</v>
      </c>
      <c r="E250" s="19" t="s">
        <v>755</v>
      </c>
      <c r="F250" s="14" t="s">
        <v>756</v>
      </c>
      <c r="G250" s="13" t="s">
        <v>21</v>
      </c>
      <c r="H250" s="13" t="n">
        <v>952</v>
      </c>
      <c r="I250" s="13" t="n">
        <v>952</v>
      </c>
      <c r="J250" s="13" t="n">
        <v>966</v>
      </c>
      <c r="K250" s="13" t="n">
        <f aca="false">J250*2</f>
        <v>1932</v>
      </c>
      <c r="L250" s="16" t="n">
        <f aca="false">I250+K250</f>
        <v>2884</v>
      </c>
      <c r="M250" s="17" t="s">
        <v>684</v>
      </c>
      <c r="N250" s="17"/>
    </row>
    <row r="251" customFormat="false" ht="16.5" hidden="false" customHeight="true" outlineLevel="0" collapsed="false">
      <c r="A251" s="13" t="n">
        <v>245</v>
      </c>
      <c r="B251" s="14" t="s">
        <v>757</v>
      </c>
      <c r="C251" s="14" t="s">
        <v>17</v>
      </c>
      <c r="D251" s="15" t="s">
        <v>758</v>
      </c>
      <c r="E251" s="15" t="s">
        <v>759</v>
      </c>
      <c r="F251" s="14" t="s">
        <v>760</v>
      </c>
      <c r="G251" s="13" t="s">
        <v>21</v>
      </c>
      <c r="H251" s="13" t="n">
        <v>952</v>
      </c>
      <c r="I251" s="13" t="n">
        <v>952</v>
      </c>
      <c r="J251" s="13" t="n">
        <v>966</v>
      </c>
      <c r="K251" s="13" t="n">
        <f aca="false">J251*2</f>
        <v>1932</v>
      </c>
      <c r="L251" s="16" t="n">
        <f aca="false">I251+K251</f>
        <v>2884</v>
      </c>
      <c r="M251" s="17" t="s">
        <v>684</v>
      </c>
      <c r="N251" s="17"/>
    </row>
    <row r="252" customFormat="false" ht="16.5" hidden="false" customHeight="true" outlineLevel="0" collapsed="false">
      <c r="A252" s="13" t="n">
        <v>246</v>
      </c>
      <c r="B252" s="18" t="s">
        <v>761</v>
      </c>
      <c r="C252" s="14" t="s">
        <v>24</v>
      </c>
      <c r="D252" s="15" t="s">
        <v>762</v>
      </c>
      <c r="E252" s="15" t="s">
        <v>763</v>
      </c>
      <c r="F252" s="14" t="s">
        <v>764</v>
      </c>
      <c r="G252" s="13" t="s">
        <v>21</v>
      </c>
      <c r="H252" s="13" t="n">
        <v>952</v>
      </c>
      <c r="I252" s="13" t="n">
        <v>952</v>
      </c>
      <c r="J252" s="13" t="n">
        <v>966</v>
      </c>
      <c r="K252" s="13" t="n">
        <f aca="false">J252*2</f>
        <v>1932</v>
      </c>
      <c r="L252" s="16" t="n">
        <f aca="false">I252+K252</f>
        <v>2884</v>
      </c>
      <c r="M252" s="17" t="s">
        <v>684</v>
      </c>
      <c r="N252" s="17"/>
    </row>
    <row r="253" customFormat="false" ht="16.5" hidden="false" customHeight="true" outlineLevel="0" collapsed="false">
      <c r="A253" s="13" t="n">
        <v>247</v>
      </c>
      <c r="B253" s="18" t="s">
        <v>765</v>
      </c>
      <c r="C253" s="18" t="s">
        <v>17</v>
      </c>
      <c r="D253" s="19" t="s">
        <v>766</v>
      </c>
      <c r="E253" s="19" t="s">
        <v>767</v>
      </c>
      <c r="F253" s="14" t="s">
        <v>768</v>
      </c>
      <c r="G253" s="13" t="s">
        <v>21</v>
      </c>
      <c r="H253" s="13" t="n">
        <v>952</v>
      </c>
      <c r="I253" s="13" t="n">
        <v>952</v>
      </c>
      <c r="J253" s="13" t="n">
        <v>966</v>
      </c>
      <c r="K253" s="13" t="n">
        <f aca="false">J253*2</f>
        <v>1932</v>
      </c>
      <c r="L253" s="16" t="n">
        <f aca="false">I253+K253</f>
        <v>2884</v>
      </c>
      <c r="M253" s="17" t="s">
        <v>684</v>
      </c>
      <c r="N253" s="17"/>
    </row>
    <row r="254" customFormat="false" ht="16.5" hidden="false" customHeight="true" outlineLevel="0" collapsed="false">
      <c r="A254" s="13" t="n">
        <v>248</v>
      </c>
      <c r="B254" s="18" t="s">
        <v>769</v>
      </c>
      <c r="C254" s="18" t="s">
        <v>17</v>
      </c>
      <c r="D254" s="19" t="s">
        <v>770</v>
      </c>
      <c r="E254" s="19" t="s">
        <v>771</v>
      </c>
      <c r="F254" s="14" t="s">
        <v>772</v>
      </c>
      <c r="G254" s="13" t="s">
        <v>21</v>
      </c>
      <c r="H254" s="13" t="n">
        <v>952</v>
      </c>
      <c r="I254" s="13" t="n">
        <v>952</v>
      </c>
      <c r="J254" s="13" t="n">
        <v>966</v>
      </c>
      <c r="K254" s="13" t="n">
        <f aca="false">J254*2</f>
        <v>1932</v>
      </c>
      <c r="L254" s="16" t="n">
        <f aca="false">I254+K254</f>
        <v>2884</v>
      </c>
      <c r="M254" s="17" t="s">
        <v>684</v>
      </c>
      <c r="N254" s="17"/>
    </row>
    <row r="255" customFormat="false" ht="16.5" hidden="false" customHeight="true" outlineLevel="0" collapsed="false">
      <c r="A255" s="13" t="n">
        <v>249</v>
      </c>
      <c r="B255" s="18" t="s">
        <v>773</v>
      </c>
      <c r="C255" s="18" t="s">
        <v>17</v>
      </c>
      <c r="D255" s="19" t="s">
        <v>774</v>
      </c>
      <c r="E255" s="19" t="s">
        <v>775</v>
      </c>
      <c r="F255" s="14" t="s">
        <v>776</v>
      </c>
      <c r="G255" s="13" t="s">
        <v>21</v>
      </c>
      <c r="H255" s="13" t="n">
        <v>952</v>
      </c>
      <c r="I255" s="13" t="n">
        <v>952</v>
      </c>
      <c r="J255" s="13" t="n">
        <v>966</v>
      </c>
      <c r="K255" s="13" t="n">
        <f aca="false">J255*2</f>
        <v>1932</v>
      </c>
      <c r="L255" s="16" t="n">
        <f aca="false">I255+K255</f>
        <v>2884</v>
      </c>
      <c r="M255" s="17" t="s">
        <v>684</v>
      </c>
      <c r="N255" s="17"/>
    </row>
    <row r="256" customFormat="false" ht="16.5" hidden="false" customHeight="true" outlineLevel="0" collapsed="false">
      <c r="A256" s="13" t="n">
        <v>250</v>
      </c>
      <c r="B256" s="18" t="s">
        <v>777</v>
      </c>
      <c r="C256" s="18" t="s">
        <v>17</v>
      </c>
      <c r="D256" s="19" t="s">
        <v>303</v>
      </c>
      <c r="E256" s="19" t="s">
        <v>778</v>
      </c>
      <c r="F256" s="14" t="s">
        <v>779</v>
      </c>
      <c r="G256" s="13" t="s">
        <v>21</v>
      </c>
      <c r="H256" s="13" t="n">
        <v>952</v>
      </c>
      <c r="I256" s="13" t="n">
        <v>952</v>
      </c>
      <c r="J256" s="13" t="n">
        <v>966</v>
      </c>
      <c r="K256" s="13" t="n">
        <f aca="false">J256*2</f>
        <v>1932</v>
      </c>
      <c r="L256" s="16" t="n">
        <f aca="false">I256+K256</f>
        <v>2884</v>
      </c>
      <c r="M256" s="17" t="s">
        <v>684</v>
      </c>
      <c r="N256" s="17"/>
    </row>
    <row r="257" customFormat="false" ht="16.5" hidden="false" customHeight="true" outlineLevel="0" collapsed="false">
      <c r="A257" s="13" t="n">
        <v>251</v>
      </c>
      <c r="B257" s="18" t="s">
        <v>780</v>
      </c>
      <c r="C257" s="18" t="s">
        <v>17</v>
      </c>
      <c r="D257" s="19" t="s">
        <v>781</v>
      </c>
      <c r="E257" s="19" t="s">
        <v>782</v>
      </c>
      <c r="F257" s="14" t="s">
        <v>783</v>
      </c>
      <c r="G257" s="13" t="s">
        <v>21</v>
      </c>
      <c r="H257" s="13" t="n">
        <v>952</v>
      </c>
      <c r="I257" s="13" t="n">
        <v>952</v>
      </c>
      <c r="J257" s="13" t="n">
        <v>966</v>
      </c>
      <c r="K257" s="13" t="n">
        <f aca="false">J257*2</f>
        <v>1932</v>
      </c>
      <c r="L257" s="16" t="n">
        <f aca="false">I257+K257</f>
        <v>2884</v>
      </c>
      <c r="M257" s="17" t="s">
        <v>684</v>
      </c>
      <c r="N257" s="17"/>
    </row>
    <row r="258" customFormat="false" ht="16.5" hidden="false" customHeight="true" outlineLevel="0" collapsed="false">
      <c r="A258" s="13" t="n">
        <v>252</v>
      </c>
      <c r="B258" s="18" t="s">
        <v>784</v>
      </c>
      <c r="C258" s="18" t="s">
        <v>17</v>
      </c>
      <c r="D258" s="19" t="s">
        <v>785</v>
      </c>
      <c r="E258" s="19" t="s">
        <v>786</v>
      </c>
      <c r="F258" s="14" t="s">
        <v>787</v>
      </c>
      <c r="G258" s="13" t="s">
        <v>21</v>
      </c>
      <c r="H258" s="13" t="n">
        <v>952</v>
      </c>
      <c r="I258" s="13" t="n">
        <v>952</v>
      </c>
      <c r="J258" s="13" t="n">
        <v>966</v>
      </c>
      <c r="K258" s="13" t="n">
        <f aca="false">J258*2</f>
        <v>1932</v>
      </c>
      <c r="L258" s="16" t="n">
        <f aca="false">I258+K258</f>
        <v>2884</v>
      </c>
      <c r="M258" s="17" t="s">
        <v>684</v>
      </c>
      <c r="N258" s="17"/>
    </row>
    <row r="259" customFormat="false" ht="16.5" hidden="false" customHeight="true" outlineLevel="0" collapsed="false">
      <c r="A259" s="13" t="n">
        <v>253</v>
      </c>
      <c r="B259" s="18" t="s">
        <v>788</v>
      </c>
      <c r="C259" s="18" t="s">
        <v>24</v>
      </c>
      <c r="D259" s="19" t="s">
        <v>281</v>
      </c>
      <c r="E259" s="19" t="s">
        <v>789</v>
      </c>
      <c r="F259" s="14" t="s">
        <v>790</v>
      </c>
      <c r="G259" s="13" t="s">
        <v>21</v>
      </c>
      <c r="H259" s="13" t="n">
        <v>952</v>
      </c>
      <c r="I259" s="13" t="n">
        <v>952</v>
      </c>
      <c r="J259" s="13" t="n">
        <v>966</v>
      </c>
      <c r="K259" s="13" t="n">
        <f aca="false">J259*2</f>
        <v>1932</v>
      </c>
      <c r="L259" s="16" t="n">
        <f aca="false">I259+K259</f>
        <v>2884</v>
      </c>
      <c r="M259" s="17" t="s">
        <v>684</v>
      </c>
      <c r="N259" s="17"/>
    </row>
    <row r="260" customFormat="false" ht="16.5" hidden="false" customHeight="true" outlineLevel="0" collapsed="false">
      <c r="A260" s="13" t="n">
        <v>254</v>
      </c>
      <c r="B260" s="18" t="s">
        <v>791</v>
      </c>
      <c r="C260" s="18" t="s">
        <v>17</v>
      </c>
      <c r="D260" s="19" t="s">
        <v>792</v>
      </c>
      <c r="E260" s="19" t="s">
        <v>793</v>
      </c>
      <c r="F260" s="14" t="s">
        <v>794</v>
      </c>
      <c r="G260" s="13" t="s">
        <v>21</v>
      </c>
      <c r="H260" s="13" t="n">
        <v>952</v>
      </c>
      <c r="I260" s="13" t="n">
        <v>952</v>
      </c>
      <c r="J260" s="13" t="n">
        <v>966</v>
      </c>
      <c r="K260" s="13" t="n">
        <f aca="false">J260*2</f>
        <v>1932</v>
      </c>
      <c r="L260" s="16" t="n">
        <f aca="false">I260+K260</f>
        <v>2884</v>
      </c>
      <c r="M260" s="17" t="s">
        <v>684</v>
      </c>
      <c r="N260" s="17"/>
    </row>
    <row r="261" customFormat="false" ht="16.5" hidden="false" customHeight="true" outlineLevel="0" collapsed="false">
      <c r="A261" s="13" t="n">
        <v>255</v>
      </c>
      <c r="B261" s="18" t="s">
        <v>795</v>
      </c>
      <c r="C261" s="18" t="s">
        <v>17</v>
      </c>
      <c r="D261" s="19" t="s">
        <v>796</v>
      </c>
      <c r="E261" s="19" t="s">
        <v>797</v>
      </c>
      <c r="F261" s="14" t="s">
        <v>798</v>
      </c>
      <c r="G261" s="13" t="s">
        <v>21</v>
      </c>
      <c r="H261" s="13" t="n">
        <v>952</v>
      </c>
      <c r="I261" s="13" t="n">
        <v>952</v>
      </c>
      <c r="J261" s="13" t="n">
        <v>966</v>
      </c>
      <c r="K261" s="13" t="n">
        <f aca="false">J261*2</f>
        <v>1932</v>
      </c>
      <c r="L261" s="16" t="n">
        <f aca="false">I261+K261</f>
        <v>2884</v>
      </c>
      <c r="M261" s="17" t="s">
        <v>684</v>
      </c>
      <c r="N261" s="17"/>
    </row>
    <row r="262" customFormat="false" ht="16.5" hidden="false" customHeight="true" outlineLevel="0" collapsed="false">
      <c r="A262" s="13" t="n">
        <v>256</v>
      </c>
      <c r="B262" s="18" t="s">
        <v>799</v>
      </c>
      <c r="C262" s="18" t="s">
        <v>17</v>
      </c>
      <c r="D262" s="19" t="s">
        <v>800</v>
      </c>
      <c r="E262" s="19" t="s">
        <v>801</v>
      </c>
      <c r="F262" s="14" t="s">
        <v>802</v>
      </c>
      <c r="G262" s="13" t="s">
        <v>21</v>
      </c>
      <c r="H262" s="13" t="n">
        <v>952</v>
      </c>
      <c r="I262" s="13" t="n">
        <v>952</v>
      </c>
      <c r="J262" s="13" t="n">
        <v>966</v>
      </c>
      <c r="K262" s="13" t="n">
        <f aca="false">J262*2</f>
        <v>1932</v>
      </c>
      <c r="L262" s="16" t="n">
        <f aca="false">I262+K262</f>
        <v>2884</v>
      </c>
      <c r="M262" s="17" t="s">
        <v>684</v>
      </c>
      <c r="N262" s="17"/>
    </row>
    <row r="263" customFormat="false" ht="16.5" hidden="false" customHeight="true" outlineLevel="0" collapsed="false">
      <c r="A263" s="13" t="n">
        <v>257</v>
      </c>
      <c r="B263" s="18" t="s">
        <v>803</v>
      </c>
      <c r="C263" s="18" t="s">
        <v>17</v>
      </c>
      <c r="D263" s="19" t="s">
        <v>796</v>
      </c>
      <c r="E263" s="19" t="s">
        <v>804</v>
      </c>
      <c r="F263" s="14" t="s">
        <v>805</v>
      </c>
      <c r="G263" s="13" t="s">
        <v>21</v>
      </c>
      <c r="H263" s="13" t="n">
        <v>952</v>
      </c>
      <c r="I263" s="13" t="n">
        <v>952</v>
      </c>
      <c r="J263" s="13" t="n">
        <v>966</v>
      </c>
      <c r="K263" s="13" t="n">
        <f aca="false">J263*2</f>
        <v>1932</v>
      </c>
      <c r="L263" s="16" t="n">
        <f aca="false">I263+K263</f>
        <v>2884</v>
      </c>
      <c r="M263" s="17" t="s">
        <v>684</v>
      </c>
      <c r="N263" s="17"/>
    </row>
    <row r="264" customFormat="false" ht="16.5" hidden="false" customHeight="true" outlineLevel="0" collapsed="false">
      <c r="A264" s="13" t="n">
        <v>258</v>
      </c>
      <c r="B264" s="18" t="s">
        <v>806</v>
      </c>
      <c r="C264" s="18" t="s">
        <v>17</v>
      </c>
      <c r="D264" s="19" t="s">
        <v>807</v>
      </c>
      <c r="E264" s="19" t="s">
        <v>808</v>
      </c>
      <c r="F264" s="14" t="s">
        <v>809</v>
      </c>
      <c r="G264" s="13" t="s">
        <v>21</v>
      </c>
      <c r="H264" s="13" t="n">
        <v>952</v>
      </c>
      <c r="I264" s="13" t="n">
        <v>952</v>
      </c>
      <c r="J264" s="13" t="n">
        <v>966</v>
      </c>
      <c r="K264" s="13" t="n">
        <f aca="false">J264*2</f>
        <v>1932</v>
      </c>
      <c r="L264" s="16" t="n">
        <f aca="false">I264+K264</f>
        <v>2884</v>
      </c>
      <c r="M264" s="17" t="s">
        <v>684</v>
      </c>
      <c r="N264" s="17"/>
    </row>
    <row r="265" customFormat="false" ht="16.5" hidden="false" customHeight="true" outlineLevel="0" collapsed="false">
      <c r="A265" s="13" t="n">
        <v>259</v>
      </c>
      <c r="B265" s="18" t="s">
        <v>810</v>
      </c>
      <c r="C265" s="18" t="s">
        <v>17</v>
      </c>
      <c r="D265" s="19" t="s">
        <v>811</v>
      </c>
      <c r="E265" s="19" t="s">
        <v>812</v>
      </c>
      <c r="F265" s="14" t="s">
        <v>813</v>
      </c>
      <c r="G265" s="13" t="s">
        <v>21</v>
      </c>
      <c r="H265" s="13" t="n">
        <v>952</v>
      </c>
      <c r="I265" s="13" t="n">
        <v>952</v>
      </c>
      <c r="J265" s="13" t="n">
        <v>966</v>
      </c>
      <c r="K265" s="13" t="n">
        <f aca="false">J265*2</f>
        <v>1932</v>
      </c>
      <c r="L265" s="16" t="n">
        <f aca="false">I265+K265</f>
        <v>2884</v>
      </c>
      <c r="M265" s="17" t="s">
        <v>684</v>
      </c>
      <c r="N265" s="17"/>
    </row>
    <row r="266" customFormat="false" ht="16.5" hidden="false" customHeight="true" outlineLevel="0" collapsed="false">
      <c r="A266" s="13" t="n">
        <v>260</v>
      </c>
      <c r="B266" s="18" t="s">
        <v>814</v>
      </c>
      <c r="C266" s="18" t="s">
        <v>17</v>
      </c>
      <c r="D266" s="19" t="s">
        <v>815</v>
      </c>
      <c r="E266" s="19" t="s">
        <v>816</v>
      </c>
      <c r="F266" s="14" t="s">
        <v>817</v>
      </c>
      <c r="G266" s="13" t="s">
        <v>21</v>
      </c>
      <c r="H266" s="13" t="n">
        <v>952</v>
      </c>
      <c r="I266" s="13" t="n">
        <v>952</v>
      </c>
      <c r="J266" s="13" t="n">
        <v>966</v>
      </c>
      <c r="K266" s="13" t="n">
        <f aca="false">J266*2</f>
        <v>1932</v>
      </c>
      <c r="L266" s="16" t="n">
        <f aca="false">I266+K266</f>
        <v>2884</v>
      </c>
      <c r="M266" s="17" t="s">
        <v>684</v>
      </c>
      <c r="N266" s="17"/>
    </row>
    <row r="267" customFormat="false" ht="16.5" hidden="false" customHeight="true" outlineLevel="0" collapsed="false">
      <c r="A267" s="13" t="n">
        <v>261</v>
      </c>
      <c r="B267" s="18" t="s">
        <v>818</v>
      </c>
      <c r="C267" s="18" t="s">
        <v>17</v>
      </c>
      <c r="D267" s="19" t="s">
        <v>819</v>
      </c>
      <c r="E267" s="19" t="s">
        <v>820</v>
      </c>
      <c r="F267" s="14" t="s">
        <v>821</v>
      </c>
      <c r="G267" s="13" t="s">
        <v>21</v>
      </c>
      <c r="H267" s="13" t="n">
        <v>952</v>
      </c>
      <c r="I267" s="13" t="n">
        <v>952</v>
      </c>
      <c r="J267" s="13" t="n">
        <v>966</v>
      </c>
      <c r="K267" s="13" t="n">
        <f aca="false">J267*2</f>
        <v>1932</v>
      </c>
      <c r="L267" s="16" t="n">
        <f aca="false">I267+K267</f>
        <v>2884</v>
      </c>
      <c r="M267" s="17" t="s">
        <v>684</v>
      </c>
      <c r="N267" s="17"/>
    </row>
    <row r="268" customFormat="false" ht="16.5" hidden="false" customHeight="true" outlineLevel="0" collapsed="false">
      <c r="A268" s="13" t="n">
        <v>262</v>
      </c>
      <c r="B268" s="18" t="s">
        <v>822</v>
      </c>
      <c r="C268" s="18" t="s">
        <v>17</v>
      </c>
      <c r="D268" s="19" t="s">
        <v>823</v>
      </c>
      <c r="E268" s="19" t="s">
        <v>824</v>
      </c>
      <c r="F268" s="14" t="s">
        <v>825</v>
      </c>
      <c r="G268" s="13" t="s">
        <v>21</v>
      </c>
      <c r="H268" s="13" t="n">
        <v>952</v>
      </c>
      <c r="I268" s="13" t="n">
        <v>952</v>
      </c>
      <c r="J268" s="13" t="n">
        <v>966</v>
      </c>
      <c r="K268" s="13" t="n">
        <f aca="false">J268*2</f>
        <v>1932</v>
      </c>
      <c r="L268" s="16" t="n">
        <f aca="false">I268+K268</f>
        <v>2884</v>
      </c>
      <c r="M268" s="17" t="s">
        <v>684</v>
      </c>
      <c r="N268" s="17"/>
    </row>
    <row r="269" customFormat="false" ht="16.5" hidden="false" customHeight="true" outlineLevel="0" collapsed="false">
      <c r="A269" s="13" t="n">
        <v>263</v>
      </c>
      <c r="B269" s="18" t="s">
        <v>826</v>
      </c>
      <c r="C269" s="18" t="s">
        <v>17</v>
      </c>
      <c r="D269" s="19" t="s">
        <v>827</v>
      </c>
      <c r="E269" s="19" t="s">
        <v>828</v>
      </c>
      <c r="F269" s="14" t="s">
        <v>829</v>
      </c>
      <c r="G269" s="13" t="s">
        <v>21</v>
      </c>
      <c r="H269" s="13" t="n">
        <v>952</v>
      </c>
      <c r="I269" s="13" t="n">
        <v>952</v>
      </c>
      <c r="J269" s="13" t="n">
        <v>966</v>
      </c>
      <c r="K269" s="13" t="n">
        <f aca="false">J269*2</f>
        <v>1932</v>
      </c>
      <c r="L269" s="16" t="n">
        <f aca="false">I269+K269</f>
        <v>2884</v>
      </c>
      <c r="M269" s="17" t="s">
        <v>684</v>
      </c>
      <c r="N269" s="17"/>
    </row>
    <row r="270" customFormat="false" ht="16.5" hidden="false" customHeight="true" outlineLevel="0" collapsed="false">
      <c r="A270" s="13" t="n">
        <v>264</v>
      </c>
      <c r="B270" s="18" t="s">
        <v>830</v>
      </c>
      <c r="C270" s="18" t="s">
        <v>17</v>
      </c>
      <c r="D270" s="19" t="s">
        <v>516</v>
      </c>
      <c r="E270" s="19" t="s">
        <v>831</v>
      </c>
      <c r="F270" s="14" t="s">
        <v>832</v>
      </c>
      <c r="G270" s="13" t="s">
        <v>21</v>
      </c>
      <c r="H270" s="13" t="n">
        <v>952</v>
      </c>
      <c r="I270" s="13" t="n">
        <v>952</v>
      </c>
      <c r="J270" s="13" t="n">
        <v>966</v>
      </c>
      <c r="K270" s="13" t="n">
        <f aca="false">J270*2</f>
        <v>1932</v>
      </c>
      <c r="L270" s="16" t="n">
        <f aca="false">I270+K270</f>
        <v>2884</v>
      </c>
      <c r="M270" s="17" t="s">
        <v>684</v>
      </c>
      <c r="N270" s="17"/>
    </row>
    <row r="271" customFormat="false" ht="16.5" hidden="false" customHeight="true" outlineLevel="0" collapsed="false">
      <c r="A271" s="13" t="n">
        <v>265</v>
      </c>
      <c r="B271" s="18" t="s">
        <v>833</v>
      </c>
      <c r="C271" s="18" t="s">
        <v>17</v>
      </c>
      <c r="D271" s="19" t="s">
        <v>472</v>
      </c>
      <c r="E271" s="19" t="s">
        <v>834</v>
      </c>
      <c r="F271" s="14" t="s">
        <v>835</v>
      </c>
      <c r="G271" s="13" t="s">
        <v>21</v>
      </c>
      <c r="H271" s="13" t="n">
        <v>952</v>
      </c>
      <c r="I271" s="13" t="n">
        <v>952</v>
      </c>
      <c r="J271" s="13" t="n">
        <v>966</v>
      </c>
      <c r="K271" s="13" t="n">
        <f aca="false">J271*2</f>
        <v>1932</v>
      </c>
      <c r="L271" s="16" t="n">
        <f aca="false">I271+K271</f>
        <v>2884</v>
      </c>
      <c r="M271" s="17" t="s">
        <v>684</v>
      </c>
      <c r="N271" s="17"/>
    </row>
    <row r="272" customFormat="false" ht="16.5" hidden="false" customHeight="true" outlineLevel="0" collapsed="false">
      <c r="A272" s="13" t="n">
        <v>266</v>
      </c>
      <c r="B272" s="18" t="s">
        <v>836</v>
      </c>
      <c r="C272" s="18" t="s">
        <v>17</v>
      </c>
      <c r="D272" s="19" t="s">
        <v>837</v>
      </c>
      <c r="E272" s="19" t="s">
        <v>838</v>
      </c>
      <c r="F272" s="14" t="s">
        <v>839</v>
      </c>
      <c r="G272" s="13" t="s">
        <v>21</v>
      </c>
      <c r="H272" s="13" t="n">
        <v>952</v>
      </c>
      <c r="I272" s="13" t="n">
        <v>952</v>
      </c>
      <c r="J272" s="13" t="n">
        <v>966</v>
      </c>
      <c r="K272" s="13" t="n">
        <f aca="false">J272*2</f>
        <v>1932</v>
      </c>
      <c r="L272" s="16" t="n">
        <f aca="false">I272+K272</f>
        <v>2884</v>
      </c>
      <c r="M272" s="17" t="s">
        <v>684</v>
      </c>
      <c r="N272" s="17"/>
    </row>
    <row r="273" customFormat="false" ht="16.5" hidden="false" customHeight="true" outlineLevel="0" collapsed="false">
      <c r="A273" s="13" t="n">
        <v>267</v>
      </c>
      <c r="B273" s="18" t="s">
        <v>840</v>
      </c>
      <c r="C273" s="18" t="s">
        <v>24</v>
      </c>
      <c r="D273" s="19" t="s">
        <v>356</v>
      </c>
      <c r="E273" s="19" t="s">
        <v>841</v>
      </c>
      <c r="F273" s="14" t="s">
        <v>790</v>
      </c>
      <c r="G273" s="13" t="s">
        <v>21</v>
      </c>
      <c r="H273" s="13" t="n">
        <v>952</v>
      </c>
      <c r="I273" s="13" t="n">
        <v>952</v>
      </c>
      <c r="J273" s="13" t="n">
        <v>966</v>
      </c>
      <c r="K273" s="13" t="n">
        <f aca="false">J273*2</f>
        <v>1932</v>
      </c>
      <c r="L273" s="16" t="n">
        <f aca="false">I273+K273</f>
        <v>2884</v>
      </c>
      <c r="M273" s="17" t="s">
        <v>684</v>
      </c>
      <c r="N273" s="17"/>
    </row>
    <row r="274" customFormat="false" ht="16.5" hidden="false" customHeight="true" outlineLevel="0" collapsed="false">
      <c r="A274" s="13" t="n">
        <v>268</v>
      </c>
      <c r="B274" s="18" t="s">
        <v>842</v>
      </c>
      <c r="C274" s="18" t="s">
        <v>17</v>
      </c>
      <c r="D274" s="19" t="s">
        <v>442</v>
      </c>
      <c r="E274" s="19" t="s">
        <v>843</v>
      </c>
      <c r="F274" s="14" t="s">
        <v>790</v>
      </c>
      <c r="G274" s="13" t="s">
        <v>21</v>
      </c>
      <c r="H274" s="13" t="n">
        <v>952</v>
      </c>
      <c r="I274" s="13" t="n">
        <v>952</v>
      </c>
      <c r="J274" s="13" t="n">
        <v>966</v>
      </c>
      <c r="K274" s="13" t="n">
        <f aca="false">J274*2</f>
        <v>1932</v>
      </c>
      <c r="L274" s="16" t="n">
        <f aca="false">I274+K274</f>
        <v>2884</v>
      </c>
      <c r="M274" s="17" t="s">
        <v>684</v>
      </c>
      <c r="N274" s="17"/>
    </row>
    <row r="275" customFormat="false" ht="16.5" hidden="false" customHeight="true" outlineLevel="0" collapsed="false">
      <c r="A275" s="13" t="n">
        <v>269</v>
      </c>
      <c r="B275" s="18" t="s">
        <v>844</v>
      </c>
      <c r="C275" s="18" t="s">
        <v>17</v>
      </c>
      <c r="D275" s="19" t="s">
        <v>623</v>
      </c>
      <c r="E275" s="19" t="s">
        <v>845</v>
      </c>
      <c r="F275" s="14" t="s">
        <v>790</v>
      </c>
      <c r="G275" s="13" t="s">
        <v>21</v>
      </c>
      <c r="H275" s="13" t="n">
        <v>952</v>
      </c>
      <c r="I275" s="13" t="n">
        <v>952</v>
      </c>
      <c r="J275" s="13" t="n">
        <v>966</v>
      </c>
      <c r="K275" s="13" t="n">
        <f aca="false">J275*2</f>
        <v>1932</v>
      </c>
      <c r="L275" s="16" t="n">
        <f aca="false">I275+K275</f>
        <v>2884</v>
      </c>
      <c r="M275" s="17" t="s">
        <v>684</v>
      </c>
      <c r="N275" s="17"/>
    </row>
    <row r="276" customFormat="false" ht="16.5" hidden="false" customHeight="true" outlineLevel="0" collapsed="false">
      <c r="A276" s="13" t="n">
        <v>270</v>
      </c>
      <c r="B276" s="18" t="s">
        <v>846</v>
      </c>
      <c r="C276" s="18" t="s">
        <v>24</v>
      </c>
      <c r="D276" s="19" t="s">
        <v>847</v>
      </c>
      <c r="E276" s="29" t="s">
        <v>848</v>
      </c>
      <c r="F276" s="18" t="s">
        <v>849</v>
      </c>
      <c r="G276" s="13" t="s">
        <v>21</v>
      </c>
      <c r="H276" s="13" t="n">
        <v>595</v>
      </c>
      <c r="I276" s="13" t="n">
        <v>595</v>
      </c>
      <c r="J276" s="13" t="n">
        <v>414</v>
      </c>
      <c r="K276" s="13" t="n">
        <f aca="false">J276*2</f>
        <v>828</v>
      </c>
      <c r="L276" s="16" t="n">
        <f aca="false">I276+K276</f>
        <v>1423</v>
      </c>
      <c r="M276" s="17" t="s">
        <v>22</v>
      </c>
      <c r="N276" s="17"/>
    </row>
    <row r="277" customFormat="false" ht="16.5" hidden="false" customHeight="true" outlineLevel="0" collapsed="false">
      <c r="A277" s="13" t="n">
        <v>271</v>
      </c>
      <c r="B277" s="18" t="s">
        <v>850</v>
      </c>
      <c r="C277" s="18" t="s">
        <v>24</v>
      </c>
      <c r="D277" s="19" t="s">
        <v>658</v>
      </c>
      <c r="E277" s="19" t="s">
        <v>851</v>
      </c>
      <c r="F277" s="18" t="s">
        <v>849</v>
      </c>
      <c r="G277" s="13" t="s">
        <v>21</v>
      </c>
      <c r="H277" s="13" t="n">
        <v>595</v>
      </c>
      <c r="I277" s="13" t="n">
        <v>595</v>
      </c>
      <c r="J277" s="13" t="n">
        <v>414</v>
      </c>
      <c r="K277" s="13" t="n">
        <f aca="false">J277*2</f>
        <v>828</v>
      </c>
      <c r="L277" s="16" t="n">
        <f aca="false">I277+K277</f>
        <v>1423</v>
      </c>
      <c r="M277" s="17" t="s">
        <v>22</v>
      </c>
      <c r="N277" s="17"/>
    </row>
    <row r="278" customFormat="false" ht="16.5" hidden="false" customHeight="true" outlineLevel="0" collapsed="false">
      <c r="A278" s="13" t="n">
        <v>272</v>
      </c>
      <c r="B278" s="14" t="s">
        <v>852</v>
      </c>
      <c r="C278" s="18" t="s">
        <v>17</v>
      </c>
      <c r="D278" s="19" t="s">
        <v>223</v>
      </c>
      <c r="E278" s="19" t="s">
        <v>853</v>
      </c>
      <c r="F278" s="14" t="s">
        <v>854</v>
      </c>
      <c r="G278" s="13" t="s">
        <v>21</v>
      </c>
      <c r="H278" s="13" t="n">
        <v>595</v>
      </c>
      <c r="I278" s="13" t="n">
        <v>595</v>
      </c>
      <c r="J278" s="13" t="n">
        <v>414</v>
      </c>
      <c r="K278" s="13" t="n">
        <f aca="false">J278*2</f>
        <v>828</v>
      </c>
      <c r="L278" s="16" t="n">
        <f aca="false">I278+K278</f>
        <v>1423</v>
      </c>
      <c r="M278" s="17" t="s">
        <v>22</v>
      </c>
      <c r="N278" s="17"/>
    </row>
    <row r="279" customFormat="false" ht="16.5" hidden="false" customHeight="true" outlineLevel="0" collapsed="false">
      <c r="A279" s="13" t="n">
        <v>273</v>
      </c>
      <c r="B279" s="18" t="s">
        <v>855</v>
      </c>
      <c r="C279" s="18" t="s">
        <v>24</v>
      </c>
      <c r="D279" s="19" t="s">
        <v>856</v>
      </c>
      <c r="E279" s="19" t="s">
        <v>857</v>
      </c>
      <c r="F279" s="14" t="s">
        <v>854</v>
      </c>
      <c r="G279" s="13" t="s">
        <v>21</v>
      </c>
      <c r="H279" s="13" t="n">
        <v>595</v>
      </c>
      <c r="I279" s="13" t="n">
        <v>595</v>
      </c>
      <c r="J279" s="13" t="n">
        <v>414</v>
      </c>
      <c r="K279" s="13" t="n">
        <f aca="false">J279*2</f>
        <v>828</v>
      </c>
      <c r="L279" s="16" t="n">
        <f aca="false">I279+K279</f>
        <v>1423</v>
      </c>
      <c r="M279" s="17" t="s">
        <v>22</v>
      </c>
      <c r="N279" s="17"/>
    </row>
    <row r="280" customFormat="false" ht="16.5" hidden="false" customHeight="true" outlineLevel="0" collapsed="false">
      <c r="A280" s="13" t="n">
        <v>274</v>
      </c>
      <c r="B280" s="14" t="s">
        <v>858</v>
      </c>
      <c r="C280" s="14" t="s">
        <v>17</v>
      </c>
      <c r="D280" s="15" t="s">
        <v>859</v>
      </c>
      <c r="E280" s="15" t="s">
        <v>860</v>
      </c>
      <c r="F280" s="14" t="s">
        <v>854</v>
      </c>
      <c r="G280" s="13" t="s">
        <v>21</v>
      </c>
      <c r="H280" s="13" t="n">
        <v>595</v>
      </c>
      <c r="I280" s="13" t="n">
        <v>595</v>
      </c>
      <c r="J280" s="13" t="n">
        <v>414</v>
      </c>
      <c r="K280" s="13" t="n">
        <f aca="false">J280*2</f>
        <v>828</v>
      </c>
      <c r="L280" s="16" t="n">
        <f aca="false">I280+K280</f>
        <v>1423</v>
      </c>
      <c r="M280" s="17" t="s">
        <v>22</v>
      </c>
      <c r="N280" s="17"/>
    </row>
    <row r="281" customFormat="false" ht="16.5" hidden="false" customHeight="true" outlineLevel="0" collapsed="false">
      <c r="A281" s="13" t="n">
        <v>275</v>
      </c>
      <c r="B281" s="14" t="s">
        <v>861</v>
      </c>
      <c r="C281" s="24" t="s">
        <v>17</v>
      </c>
      <c r="D281" s="25" t="s">
        <v>102</v>
      </c>
      <c r="E281" s="25" t="s">
        <v>862</v>
      </c>
      <c r="F281" s="14" t="s">
        <v>854</v>
      </c>
      <c r="G281" s="13" t="s">
        <v>21</v>
      </c>
      <c r="H281" s="13" t="n">
        <v>595</v>
      </c>
      <c r="I281" s="13" t="n">
        <v>595</v>
      </c>
      <c r="J281" s="13" t="n">
        <v>414</v>
      </c>
      <c r="K281" s="13" t="n">
        <f aca="false">J281*2</f>
        <v>828</v>
      </c>
      <c r="L281" s="16" t="n">
        <f aca="false">I281+K281</f>
        <v>1423</v>
      </c>
      <c r="M281" s="17" t="s">
        <v>22</v>
      </c>
      <c r="N281" s="17"/>
    </row>
    <row r="282" customFormat="false" ht="16.5" hidden="false" customHeight="true" outlineLevel="0" collapsed="false">
      <c r="A282" s="13" t="n">
        <v>276</v>
      </c>
      <c r="B282" s="14" t="s">
        <v>863</v>
      </c>
      <c r="C282" s="24" t="s">
        <v>24</v>
      </c>
      <c r="D282" s="25" t="s">
        <v>273</v>
      </c>
      <c r="E282" s="25" t="s">
        <v>864</v>
      </c>
      <c r="F282" s="14" t="s">
        <v>854</v>
      </c>
      <c r="G282" s="13" t="s">
        <v>21</v>
      </c>
      <c r="H282" s="13" t="n">
        <v>595</v>
      </c>
      <c r="I282" s="13" t="n">
        <v>595</v>
      </c>
      <c r="J282" s="13" t="n">
        <v>414</v>
      </c>
      <c r="K282" s="13" t="n">
        <f aca="false">J282*2</f>
        <v>828</v>
      </c>
      <c r="L282" s="16" t="n">
        <f aca="false">I282+K282</f>
        <v>1423</v>
      </c>
      <c r="M282" s="17" t="s">
        <v>22</v>
      </c>
      <c r="N282" s="17"/>
    </row>
    <row r="283" customFormat="false" ht="16.5" hidden="false" customHeight="true" outlineLevel="0" collapsed="false">
      <c r="A283" s="13" t="n">
        <v>277</v>
      </c>
      <c r="B283" s="24" t="s">
        <v>865</v>
      </c>
      <c r="C283" s="24" t="s">
        <v>24</v>
      </c>
      <c r="D283" s="25" t="s">
        <v>650</v>
      </c>
      <c r="E283" s="25" t="s">
        <v>866</v>
      </c>
      <c r="F283" s="14" t="s">
        <v>854</v>
      </c>
      <c r="G283" s="13" t="s">
        <v>21</v>
      </c>
      <c r="H283" s="13" t="n">
        <v>595</v>
      </c>
      <c r="I283" s="13" t="n">
        <v>595</v>
      </c>
      <c r="J283" s="13" t="n">
        <v>414</v>
      </c>
      <c r="K283" s="13" t="n">
        <f aca="false">J283*2</f>
        <v>828</v>
      </c>
      <c r="L283" s="16" t="n">
        <f aca="false">I283+K283</f>
        <v>1423</v>
      </c>
      <c r="M283" s="17" t="s">
        <v>22</v>
      </c>
      <c r="N283" s="17"/>
    </row>
    <row r="284" customFormat="false" ht="16.5" hidden="false" customHeight="true" outlineLevel="0" collapsed="false">
      <c r="A284" s="13" t="n">
        <v>278</v>
      </c>
      <c r="B284" s="14" t="s">
        <v>867</v>
      </c>
      <c r="C284" s="14" t="s">
        <v>24</v>
      </c>
      <c r="D284" s="15" t="s">
        <v>48</v>
      </c>
      <c r="E284" s="15" t="s">
        <v>868</v>
      </c>
      <c r="F284" s="14" t="s">
        <v>854</v>
      </c>
      <c r="G284" s="13" t="s">
        <v>21</v>
      </c>
      <c r="H284" s="13" t="n">
        <v>595</v>
      </c>
      <c r="I284" s="13" t="n">
        <v>595</v>
      </c>
      <c r="J284" s="13" t="n">
        <v>414</v>
      </c>
      <c r="K284" s="13" t="n">
        <f aca="false">J284*2</f>
        <v>828</v>
      </c>
      <c r="L284" s="16" t="n">
        <f aca="false">I284+K284</f>
        <v>1423</v>
      </c>
      <c r="M284" s="17" t="s">
        <v>22</v>
      </c>
      <c r="N284" s="17"/>
    </row>
    <row r="285" customFormat="false" ht="16.5" hidden="false" customHeight="true" outlineLevel="0" collapsed="false">
      <c r="A285" s="13" t="n">
        <v>279</v>
      </c>
      <c r="B285" s="14" t="s">
        <v>869</v>
      </c>
      <c r="C285" s="14" t="s">
        <v>17</v>
      </c>
      <c r="D285" s="15" t="s">
        <v>870</v>
      </c>
      <c r="E285" s="15" t="s">
        <v>871</v>
      </c>
      <c r="F285" s="14" t="s">
        <v>854</v>
      </c>
      <c r="G285" s="13" t="s">
        <v>21</v>
      </c>
      <c r="H285" s="13" t="n">
        <v>595</v>
      </c>
      <c r="I285" s="13" t="n">
        <v>595</v>
      </c>
      <c r="J285" s="13" t="n">
        <v>414</v>
      </c>
      <c r="K285" s="13" t="n">
        <f aca="false">J285*2</f>
        <v>828</v>
      </c>
      <c r="L285" s="16" t="n">
        <f aca="false">I285+K285</f>
        <v>1423</v>
      </c>
      <c r="M285" s="17" t="s">
        <v>22</v>
      </c>
      <c r="N285" s="17"/>
    </row>
    <row r="286" customFormat="false" ht="16.5" hidden="false" customHeight="true" outlineLevel="0" collapsed="false">
      <c r="A286" s="13" t="n">
        <v>280</v>
      </c>
      <c r="B286" s="14" t="s">
        <v>872</v>
      </c>
      <c r="C286" s="14" t="s">
        <v>24</v>
      </c>
      <c r="D286" s="15" t="s">
        <v>873</v>
      </c>
      <c r="E286" s="15" t="s">
        <v>874</v>
      </c>
      <c r="F286" s="14" t="s">
        <v>875</v>
      </c>
      <c r="G286" s="13" t="s">
        <v>21</v>
      </c>
      <c r="H286" s="13" t="n">
        <v>595</v>
      </c>
      <c r="I286" s="13" t="n">
        <v>595</v>
      </c>
      <c r="J286" s="13" t="n">
        <v>414</v>
      </c>
      <c r="K286" s="13" t="n">
        <f aca="false">J286*2</f>
        <v>828</v>
      </c>
      <c r="L286" s="16" t="n">
        <f aca="false">I286+K286</f>
        <v>1423</v>
      </c>
      <c r="M286" s="17" t="s">
        <v>22</v>
      </c>
      <c r="N286" s="17"/>
    </row>
    <row r="287" customFormat="false" ht="16.5" hidden="false" customHeight="true" outlineLevel="0" collapsed="false">
      <c r="A287" s="13" t="n">
        <v>281</v>
      </c>
      <c r="B287" s="14" t="s">
        <v>876</v>
      </c>
      <c r="C287" s="14" t="s">
        <v>24</v>
      </c>
      <c r="D287" s="15" t="s">
        <v>877</v>
      </c>
      <c r="E287" s="15" t="s">
        <v>878</v>
      </c>
      <c r="F287" s="14" t="s">
        <v>879</v>
      </c>
      <c r="G287" s="13" t="s">
        <v>21</v>
      </c>
      <c r="H287" s="13" t="n">
        <v>595</v>
      </c>
      <c r="I287" s="13" t="n">
        <v>595</v>
      </c>
      <c r="J287" s="13" t="n">
        <v>414</v>
      </c>
      <c r="K287" s="13" t="n">
        <f aca="false">J287*2</f>
        <v>828</v>
      </c>
      <c r="L287" s="16" t="n">
        <f aca="false">I287+K287</f>
        <v>1423</v>
      </c>
      <c r="M287" s="17" t="s">
        <v>22</v>
      </c>
      <c r="N287" s="17"/>
    </row>
    <row r="288" customFormat="false" ht="16.5" hidden="false" customHeight="true" outlineLevel="0" collapsed="false">
      <c r="A288" s="13" t="n">
        <v>282</v>
      </c>
      <c r="B288" s="14" t="s">
        <v>880</v>
      </c>
      <c r="C288" s="14" t="s">
        <v>24</v>
      </c>
      <c r="D288" s="15" t="s">
        <v>115</v>
      </c>
      <c r="E288" s="15" t="s">
        <v>881</v>
      </c>
      <c r="F288" s="14" t="s">
        <v>882</v>
      </c>
      <c r="G288" s="13" t="s">
        <v>21</v>
      </c>
      <c r="H288" s="13" t="n">
        <v>595</v>
      </c>
      <c r="I288" s="13" t="n">
        <v>595</v>
      </c>
      <c r="J288" s="13" t="n">
        <v>414</v>
      </c>
      <c r="K288" s="13" t="n">
        <f aca="false">J288*2</f>
        <v>828</v>
      </c>
      <c r="L288" s="16" t="n">
        <f aca="false">I288+K288</f>
        <v>1423</v>
      </c>
      <c r="M288" s="17" t="s">
        <v>22</v>
      </c>
      <c r="N288" s="17"/>
    </row>
    <row r="289" customFormat="false" ht="16.5" hidden="false" customHeight="true" outlineLevel="0" collapsed="false">
      <c r="A289" s="13" t="n">
        <v>283</v>
      </c>
      <c r="B289" s="14" t="s">
        <v>883</v>
      </c>
      <c r="C289" s="14" t="s">
        <v>17</v>
      </c>
      <c r="D289" s="15" t="s">
        <v>563</v>
      </c>
      <c r="E289" s="15" t="s">
        <v>884</v>
      </c>
      <c r="F289" s="14" t="s">
        <v>885</v>
      </c>
      <c r="G289" s="13" t="s">
        <v>21</v>
      </c>
      <c r="H289" s="13" t="n">
        <v>595</v>
      </c>
      <c r="I289" s="13" t="n">
        <v>595</v>
      </c>
      <c r="J289" s="13" t="n">
        <v>414</v>
      </c>
      <c r="K289" s="13" t="n">
        <f aca="false">J289*2</f>
        <v>828</v>
      </c>
      <c r="L289" s="16" t="n">
        <f aca="false">I289+K289</f>
        <v>1423</v>
      </c>
      <c r="M289" s="17" t="s">
        <v>22</v>
      </c>
      <c r="N289" s="17"/>
    </row>
    <row r="290" customFormat="false" ht="16.5" hidden="false" customHeight="true" outlineLevel="0" collapsed="false">
      <c r="A290" s="13" t="n">
        <v>284</v>
      </c>
      <c r="B290" s="18" t="s">
        <v>886</v>
      </c>
      <c r="C290" s="18" t="s">
        <v>24</v>
      </c>
      <c r="D290" s="19" t="s">
        <v>887</v>
      </c>
      <c r="E290" s="19" t="s">
        <v>888</v>
      </c>
      <c r="F290" s="18" t="s">
        <v>885</v>
      </c>
      <c r="G290" s="13" t="s">
        <v>21</v>
      </c>
      <c r="H290" s="13" t="n">
        <v>595</v>
      </c>
      <c r="I290" s="13" t="n">
        <v>595</v>
      </c>
      <c r="J290" s="13" t="n">
        <v>414</v>
      </c>
      <c r="K290" s="13" t="n">
        <f aca="false">J290*2</f>
        <v>828</v>
      </c>
      <c r="L290" s="16" t="n">
        <f aca="false">I290+K290</f>
        <v>1423</v>
      </c>
      <c r="M290" s="17" t="s">
        <v>22</v>
      </c>
      <c r="N290" s="17"/>
    </row>
    <row r="291" customFormat="false" ht="16.5" hidden="false" customHeight="true" outlineLevel="0" collapsed="false">
      <c r="A291" s="13" t="n">
        <v>285</v>
      </c>
      <c r="B291" s="14" t="s">
        <v>889</v>
      </c>
      <c r="C291" s="14" t="s">
        <v>24</v>
      </c>
      <c r="D291" s="15" t="s">
        <v>307</v>
      </c>
      <c r="E291" s="15" t="s">
        <v>83</v>
      </c>
      <c r="F291" s="14" t="s">
        <v>890</v>
      </c>
      <c r="G291" s="13" t="s">
        <v>21</v>
      </c>
      <c r="H291" s="13" t="n">
        <v>595</v>
      </c>
      <c r="I291" s="13" t="n">
        <v>595</v>
      </c>
      <c r="J291" s="13" t="n">
        <v>414</v>
      </c>
      <c r="K291" s="13" t="n">
        <f aca="false">J291*2</f>
        <v>828</v>
      </c>
      <c r="L291" s="16" t="n">
        <f aca="false">I291+K291</f>
        <v>1423</v>
      </c>
      <c r="M291" s="17" t="s">
        <v>22</v>
      </c>
      <c r="N291" s="17"/>
    </row>
    <row r="292" customFormat="false" ht="16.5" hidden="false" customHeight="true" outlineLevel="0" collapsed="false">
      <c r="A292" s="13" t="n">
        <v>286</v>
      </c>
      <c r="B292" s="14" t="s">
        <v>891</v>
      </c>
      <c r="C292" s="14" t="s">
        <v>24</v>
      </c>
      <c r="D292" s="15" t="s">
        <v>601</v>
      </c>
      <c r="E292" s="15" t="s">
        <v>83</v>
      </c>
      <c r="F292" s="14" t="s">
        <v>890</v>
      </c>
      <c r="G292" s="13" t="s">
        <v>21</v>
      </c>
      <c r="H292" s="13" t="n">
        <v>595</v>
      </c>
      <c r="I292" s="13" t="n">
        <v>595</v>
      </c>
      <c r="J292" s="13" t="n">
        <v>414</v>
      </c>
      <c r="K292" s="13" t="n">
        <f aca="false">J292*2</f>
        <v>828</v>
      </c>
      <c r="L292" s="16" t="n">
        <f aca="false">I292+K292</f>
        <v>1423</v>
      </c>
      <c r="M292" s="17" t="s">
        <v>22</v>
      </c>
      <c r="N292" s="17"/>
    </row>
    <row r="293" customFormat="false" ht="16.5" hidden="false" customHeight="true" outlineLevel="0" collapsed="false">
      <c r="A293" s="13" t="n">
        <v>287</v>
      </c>
      <c r="B293" s="14" t="s">
        <v>892</v>
      </c>
      <c r="C293" s="14" t="s">
        <v>17</v>
      </c>
      <c r="D293" s="15" t="s">
        <v>294</v>
      </c>
      <c r="E293" s="15" t="s">
        <v>893</v>
      </c>
      <c r="F293" s="14" t="s">
        <v>894</v>
      </c>
      <c r="G293" s="13" t="s">
        <v>21</v>
      </c>
      <c r="H293" s="13" t="n">
        <v>595</v>
      </c>
      <c r="I293" s="13" t="n">
        <v>595</v>
      </c>
      <c r="J293" s="13" t="n">
        <v>414</v>
      </c>
      <c r="K293" s="13" t="n">
        <f aca="false">J293*2</f>
        <v>828</v>
      </c>
      <c r="L293" s="16" t="n">
        <f aca="false">I293+K293</f>
        <v>1423</v>
      </c>
      <c r="M293" s="17" t="s">
        <v>22</v>
      </c>
      <c r="N293" s="17"/>
    </row>
    <row r="294" customFormat="false" ht="16.5" hidden="false" customHeight="true" outlineLevel="0" collapsed="false">
      <c r="A294" s="13" t="n">
        <v>288</v>
      </c>
      <c r="B294" s="14" t="s">
        <v>895</v>
      </c>
      <c r="C294" s="14" t="s">
        <v>17</v>
      </c>
      <c r="D294" s="15" t="s">
        <v>896</v>
      </c>
      <c r="E294" s="15" t="s">
        <v>897</v>
      </c>
      <c r="F294" s="14" t="s">
        <v>894</v>
      </c>
      <c r="G294" s="13" t="s">
        <v>21</v>
      </c>
      <c r="H294" s="13" t="n">
        <v>595</v>
      </c>
      <c r="I294" s="13" t="n">
        <v>595</v>
      </c>
      <c r="J294" s="13" t="n">
        <v>414</v>
      </c>
      <c r="K294" s="13" t="n">
        <f aca="false">J294*2</f>
        <v>828</v>
      </c>
      <c r="L294" s="16" t="n">
        <f aca="false">I294+K294</f>
        <v>1423</v>
      </c>
      <c r="M294" s="17" t="s">
        <v>22</v>
      </c>
      <c r="N294" s="17"/>
    </row>
    <row r="295" customFormat="false" ht="16.5" hidden="false" customHeight="true" outlineLevel="0" collapsed="false">
      <c r="A295" s="13" t="n">
        <v>289</v>
      </c>
      <c r="B295" s="14" t="s">
        <v>898</v>
      </c>
      <c r="C295" s="14" t="s">
        <v>24</v>
      </c>
      <c r="D295" s="15" t="s">
        <v>899</v>
      </c>
      <c r="E295" s="15" t="s">
        <v>900</v>
      </c>
      <c r="F295" s="14" t="s">
        <v>894</v>
      </c>
      <c r="G295" s="13" t="s">
        <v>21</v>
      </c>
      <c r="H295" s="13" t="n">
        <v>595</v>
      </c>
      <c r="I295" s="13" t="n">
        <v>595</v>
      </c>
      <c r="J295" s="13" t="n">
        <v>414</v>
      </c>
      <c r="K295" s="13" t="n">
        <f aca="false">J295*2</f>
        <v>828</v>
      </c>
      <c r="L295" s="16" t="n">
        <f aca="false">I295+K295</f>
        <v>1423</v>
      </c>
      <c r="M295" s="17" t="s">
        <v>22</v>
      </c>
      <c r="N295" s="17"/>
    </row>
    <row r="296" customFormat="false" ht="16.5" hidden="false" customHeight="true" outlineLevel="0" collapsed="false">
      <c r="A296" s="13" t="n">
        <v>290</v>
      </c>
      <c r="B296" s="18" t="s">
        <v>901</v>
      </c>
      <c r="C296" s="18" t="s">
        <v>24</v>
      </c>
      <c r="D296" s="19" t="s">
        <v>653</v>
      </c>
      <c r="E296" s="19" t="s">
        <v>902</v>
      </c>
      <c r="F296" s="18" t="s">
        <v>903</v>
      </c>
      <c r="G296" s="13" t="s">
        <v>21</v>
      </c>
      <c r="H296" s="13" t="n">
        <v>595</v>
      </c>
      <c r="I296" s="13" t="n">
        <v>595</v>
      </c>
      <c r="J296" s="13" t="n">
        <v>414</v>
      </c>
      <c r="K296" s="13" t="n">
        <f aca="false">J296*2</f>
        <v>828</v>
      </c>
      <c r="L296" s="16" t="n">
        <f aca="false">I296+K296</f>
        <v>1423</v>
      </c>
      <c r="M296" s="17" t="s">
        <v>22</v>
      </c>
      <c r="N296" s="17"/>
    </row>
    <row r="297" customFormat="false" ht="16.5" hidden="false" customHeight="true" outlineLevel="0" collapsed="false">
      <c r="A297" s="13" t="n">
        <v>291</v>
      </c>
      <c r="B297" s="14" t="s">
        <v>904</v>
      </c>
      <c r="C297" s="14" t="s">
        <v>24</v>
      </c>
      <c r="D297" s="15" t="s">
        <v>905</v>
      </c>
      <c r="E297" s="15" t="s">
        <v>906</v>
      </c>
      <c r="F297" s="14" t="s">
        <v>903</v>
      </c>
      <c r="G297" s="13" t="s">
        <v>21</v>
      </c>
      <c r="H297" s="13" t="n">
        <v>595</v>
      </c>
      <c r="I297" s="13" t="n">
        <v>595</v>
      </c>
      <c r="J297" s="13" t="n">
        <v>414</v>
      </c>
      <c r="K297" s="13" t="n">
        <f aca="false">J297*2</f>
        <v>828</v>
      </c>
      <c r="L297" s="16" t="n">
        <f aca="false">I297+K297</f>
        <v>1423</v>
      </c>
      <c r="M297" s="17" t="s">
        <v>22</v>
      </c>
      <c r="N297" s="17"/>
    </row>
    <row r="298" customFormat="false" ht="16.5" hidden="false" customHeight="true" outlineLevel="0" collapsed="false">
      <c r="A298" s="13" t="n">
        <v>292</v>
      </c>
      <c r="B298" s="14" t="s">
        <v>907</v>
      </c>
      <c r="C298" s="14" t="s">
        <v>24</v>
      </c>
      <c r="D298" s="15" t="s">
        <v>333</v>
      </c>
      <c r="E298" s="15" t="s">
        <v>908</v>
      </c>
      <c r="F298" s="14" t="s">
        <v>903</v>
      </c>
      <c r="G298" s="13" t="s">
        <v>21</v>
      </c>
      <c r="H298" s="13" t="n">
        <v>595</v>
      </c>
      <c r="I298" s="13" t="n">
        <v>595</v>
      </c>
      <c r="J298" s="13" t="n">
        <v>414</v>
      </c>
      <c r="K298" s="13" t="n">
        <f aca="false">J298*2</f>
        <v>828</v>
      </c>
      <c r="L298" s="16" t="n">
        <f aca="false">I298+K298</f>
        <v>1423</v>
      </c>
      <c r="M298" s="17" t="s">
        <v>22</v>
      </c>
      <c r="N298" s="17"/>
    </row>
    <row r="299" customFormat="false" ht="16.5" hidden="false" customHeight="true" outlineLevel="0" collapsed="false">
      <c r="A299" s="13" t="n">
        <v>293</v>
      </c>
      <c r="B299" s="14" t="s">
        <v>909</v>
      </c>
      <c r="C299" s="14" t="s">
        <v>24</v>
      </c>
      <c r="D299" s="15" t="s">
        <v>546</v>
      </c>
      <c r="E299" s="15" t="s">
        <v>910</v>
      </c>
      <c r="F299" s="14" t="s">
        <v>903</v>
      </c>
      <c r="G299" s="13" t="s">
        <v>21</v>
      </c>
      <c r="H299" s="13" t="n">
        <v>595</v>
      </c>
      <c r="I299" s="13" t="n">
        <v>595</v>
      </c>
      <c r="J299" s="13" t="n">
        <v>414</v>
      </c>
      <c r="K299" s="13" t="n">
        <f aca="false">J299*2</f>
        <v>828</v>
      </c>
      <c r="L299" s="16" t="n">
        <f aca="false">I299+K299</f>
        <v>1423</v>
      </c>
      <c r="M299" s="17" t="s">
        <v>22</v>
      </c>
      <c r="N299" s="17"/>
    </row>
    <row r="300" customFormat="false" ht="16.5" hidden="false" customHeight="true" outlineLevel="0" collapsed="false">
      <c r="A300" s="13" t="n">
        <v>294</v>
      </c>
      <c r="B300" s="14" t="s">
        <v>911</v>
      </c>
      <c r="C300" s="14" t="s">
        <v>17</v>
      </c>
      <c r="D300" s="15" t="s">
        <v>912</v>
      </c>
      <c r="E300" s="15" t="s">
        <v>913</v>
      </c>
      <c r="F300" s="14" t="s">
        <v>903</v>
      </c>
      <c r="G300" s="13" t="s">
        <v>21</v>
      </c>
      <c r="H300" s="13" t="n">
        <v>595</v>
      </c>
      <c r="I300" s="13" t="n">
        <v>595</v>
      </c>
      <c r="J300" s="13" t="n">
        <v>414</v>
      </c>
      <c r="K300" s="13" t="n">
        <f aca="false">J300*2</f>
        <v>828</v>
      </c>
      <c r="L300" s="16" t="n">
        <f aca="false">I300+K300</f>
        <v>1423</v>
      </c>
      <c r="M300" s="17" t="s">
        <v>22</v>
      </c>
      <c r="N300" s="17"/>
    </row>
    <row r="301" customFormat="false" ht="16.5" hidden="false" customHeight="true" outlineLevel="0" collapsed="false">
      <c r="A301" s="13" t="n">
        <v>295</v>
      </c>
      <c r="B301" s="18" t="s">
        <v>914</v>
      </c>
      <c r="C301" s="18" t="s">
        <v>24</v>
      </c>
      <c r="D301" s="19" t="s">
        <v>336</v>
      </c>
      <c r="E301" s="19" t="s">
        <v>915</v>
      </c>
      <c r="F301" s="18" t="s">
        <v>916</v>
      </c>
      <c r="G301" s="13" t="s">
        <v>21</v>
      </c>
      <c r="H301" s="13" t="n">
        <v>595</v>
      </c>
      <c r="I301" s="13" t="n">
        <v>595</v>
      </c>
      <c r="J301" s="13" t="n">
        <v>414</v>
      </c>
      <c r="K301" s="13" t="n">
        <f aca="false">J301*2</f>
        <v>828</v>
      </c>
      <c r="L301" s="16" t="n">
        <f aca="false">I301+K301</f>
        <v>1423</v>
      </c>
      <c r="M301" s="17" t="s">
        <v>22</v>
      </c>
      <c r="N301" s="17"/>
    </row>
    <row r="302" customFormat="false" ht="16.5" hidden="false" customHeight="true" outlineLevel="0" collapsed="false">
      <c r="A302" s="13" t="n">
        <v>296</v>
      </c>
      <c r="B302" s="18" t="s">
        <v>917</v>
      </c>
      <c r="C302" s="18" t="s">
        <v>24</v>
      </c>
      <c r="D302" s="19" t="s">
        <v>918</v>
      </c>
      <c r="E302" s="19" t="s">
        <v>919</v>
      </c>
      <c r="F302" s="18" t="s">
        <v>920</v>
      </c>
      <c r="G302" s="13" t="s">
        <v>21</v>
      </c>
      <c r="H302" s="13" t="n">
        <v>595</v>
      </c>
      <c r="I302" s="13" t="n">
        <v>595</v>
      </c>
      <c r="J302" s="13" t="n">
        <v>414</v>
      </c>
      <c r="K302" s="13" t="n">
        <f aca="false">J302*2</f>
        <v>828</v>
      </c>
      <c r="L302" s="16" t="n">
        <f aca="false">I302+K302</f>
        <v>1423</v>
      </c>
      <c r="M302" s="17" t="s">
        <v>22</v>
      </c>
      <c r="N302" s="17"/>
    </row>
    <row r="303" customFormat="false" ht="16.5" hidden="false" customHeight="true" outlineLevel="0" collapsed="false">
      <c r="A303" s="13" t="n">
        <v>297</v>
      </c>
      <c r="B303" s="18" t="s">
        <v>921</v>
      </c>
      <c r="C303" s="18" t="s">
        <v>24</v>
      </c>
      <c r="D303" s="19" t="s">
        <v>922</v>
      </c>
      <c r="E303" s="19" t="s">
        <v>923</v>
      </c>
      <c r="F303" s="18" t="s">
        <v>924</v>
      </c>
      <c r="G303" s="13" t="s">
        <v>21</v>
      </c>
      <c r="H303" s="13" t="n">
        <v>595</v>
      </c>
      <c r="I303" s="13" t="n">
        <v>595</v>
      </c>
      <c r="J303" s="13" t="n">
        <v>414</v>
      </c>
      <c r="K303" s="13" t="n">
        <f aca="false">J303*2</f>
        <v>828</v>
      </c>
      <c r="L303" s="16" t="n">
        <f aca="false">I303+K303</f>
        <v>1423</v>
      </c>
      <c r="M303" s="17" t="s">
        <v>22</v>
      </c>
      <c r="N303" s="17"/>
    </row>
    <row r="304" customFormat="false" ht="16.5" hidden="false" customHeight="true" outlineLevel="0" collapsed="false">
      <c r="A304" s="13" t="n">
        <v>298</v>
      </c>
      <c r="B304" s="18" t="s">
        <v>925</v>
      </c>
      <c r="C304" s="18" t="s">
        <v>24</v>
      </c>
      <c r="D304" s="19" t="s">
        <v>926</v>
      </c>
      <c r="E304" s="19" t="s">
        <v>927</v>
      </c>
      <c r="F304" s="18" t="s">
        <v>924</v>
      </c>
      <c r="G304" s="13" t="s">
        <v>21</v>
      </c>
      <c r="H304" s="13" t="n">
        <v>595</v>
      </c>
      <c r="I304" s="13" t="n">
        <v>595</v>
      </c>
      <c r="J304" s="13" t="n">
        <v>414</v>
      </c>
      <c r="K304" s="13" t="n">
        <f aca="false">J304*2</f>
        <v>828</v>
      </c>
      <c r="L304" s="16" t="n">
        <f aca="false">I304+K304</f>
        <v>1423</v>
      </c>
      <c r="M304" s="17" t="s">
        <v>22</v>
      </c>
      <c r="N304" s="17"/>
    </row>
    <row r="305" customFormat="false" ht="16.5" hidden="false" customHeight="true" outlineLevel="0" collapsed="false">
      <c r="A305" s="13" t="n">
        <v>299</v>
      </c>
      <c r="B305" s="18" t="s">
        <v>928</v>
      </c>
      <c r="C305" s="18" t="s">
        <v>17</v>
      </c>
      <c r="D305" s="19" t="s">
        <v>929</v>
      </c>
      <c r="E305" s="19" t="s">
        <v>930</v>
      </c>
      <c r="F305" s="18" t="s">
        <v>931</v>
      </c>
      <c r="G305" s="13" t="s">
        <v>21</v>
      </c>
      <c r="H305" s="13" t="n">
        <v>595</v>
      </c>
      <c r="I305" s="13" t="n">
        <v>595</v>
      </c>
      <c r="J305" s="13" t="n">
        <v>414</v>
      </c>
      <c r="K305" s="13" t="n">
        <f aca="false">J305*2</f>
        <v>828</v>
      </c>
      <c r="L305" s="16" t="n">
        <f aca="false">I305+K305</f>
        <v>1423</v>
      </c>
      <c r="M305" s="17" t="s">
        <v>22</v>
      </c>
      <c r="N305" s="17"/>
    </row>
    <row r="306" customFormat="false" ht="16.5" hidden="false" customHeight="true" outlineLevel="0" collapsed="false">
      <c r="A306" s="13" t="n">
        <v>300</v>
      </c>
      <c r="B306" s="18" t="s">
        <v>932</v>
      </c>
      <c r="C306" s="18" t="s">
        <v>24</v>
      </c>
      <c r="D306" s="19" t="s">
        <v>226</v>
      </c>
      <c r="E306" s="19" t="s">
        <v>933</v>
      </c>
      <c r="F306" s="18" t="s">
        <v>934</v>
      </c>
      <c r="G306" s="13" t="s">
        <v>21</v>
      </c>
      <c r="H306" s="13" t="n">
        <v>595</v>
      </c>
      <c r="I306" s="13" t="n">
        <v>595</v>
      </c>
      <c r="J306" s="13" t="n">
        <v>414</v>
      </c>
      <c r="K306" s="13" t="n">
        <f aca="false">J306*2</f>
        <v>828</v>
      </c>
      <c r="L306" s="16" t="n">
        <f aca="false">I306+K306</f>
        <v>1423</v>
      </c>
      <c r="M306" s="17" t="s">
        <v>22</v>
      </c>
      <c r="N306" s="17"/>
    </row>
    <row r="307" customFormat="false" ht="16.5" hidden="false" customHeight="true" outlineLevel="0" collapsed="false">
      <c r="A307" s="13" t="n">
        <v>301</v>
      </c>
      <c r="B307" s="14" t="s">
        <v>935</v>
      </c>
      <c r="C307" s="14" t="s">
        <v>24</v>
      </c>
      <c r="D307" s="15" t="s">
        <v>877</v>
      </c>
      <c r="E307" s="15" t="s">
        <v>936</v>
      </c>
      <c r="F307" s="14" t="s">
        <v>937</v>
      </c>
      <c r="G307" s="13" t="s">
        <v>21</v>
      </c>
      <c r="H307" s="13" t="n">
        <v>595</v>
      </c>
      <c r="I307" s="13" t="n">
        <v>595</v>
      </c>
      <c r="J307" s="13" t="n">
        <v>414</v>
      </c>
      <c r="K307" s="13" t="n">
        <f aca="false">J307*2</f>
        <v>828</v>
      </c>
      <c r="L307" s="16" t="n">
        <f aca="false">I307+K307</f>
        <v>1423</v>
      </c>
      <c r="M307" s="17" t="s">
        <v>22</v>
      </c>
      <c r="N307" s="17"/>
    </row>
    <row r="308" customFormat="false" ht="16.5" hidden="false" customHeight="true" outlineLevel="0" collapsed="false">
      <c r="A308" s="13" t="n">
        <v>302</v>
      </c>
      <c r="B308" s="14" t="s">
        <v>938</v>
      </c>
      <c r="C308" s="14" t="s">
        <v>24</v>
      </c>
      <c r="D308" s="15" t="s">
        <v>165</v>
      </c>
      <c r="E308" s="15" t="s">
        <v>939</v>
      </c>
      <c r="F308" s="14" t="s">
        <v>940</v>
      </c>
      <c r="G308" s="13" t="s">
        <v>21</v>
      </c>
      <c r="H308" s="13" t="n">
        <v>952</v>
      </c>
      <c r="I308" s="13" t="n">
        <v>952</v>
      </c>
      <c r="J308" s="13" t="n">
        <v>966</v>
      </c>
      <c r="K308" s="13" t="n">
        <f aca="false">J308*2</f>
        <v>1932</v>
      </c>
      <c r="L308" s="16" t="n">
        <f aca="false">I308+K308</f>
        <v>2884</v>
      </c>
      <c r="M308" s="17" t="s">
        <v>941</v>
      </c>
      <c r="N308" s="17"/>
    </row>
    <row r="309" customFormat="false" ht="16.5" hidden="false" customHeight="true" outlineLevel="0" collapsed="false">
      <c r="A309" s="13" t="n">
        <v>303</v>
      </c>
      <c r="B309" s="14" t="s">
        <v>942</v>
      </c>
      <c r="C309" s="14" t="s">
        <v>24</v>
      </c>
      <c r="D309" s="15" t="s">
        <v>119</v>
      </c>
      <c r="E309" s="15" t="s">
        <v>943</v>
      </c>
      <c r="F309" s="14" t="s">
        <v>944</v>
      </c>
      <c r="G309" s="13" t="s">
        <v>21</v>
      </c>
      <c r="H309" s="13" t="n">
        <v>952</v>
      </c>
      <c r="I309" s="13" t="n">
        <v>952</v>
      </c>
      <c r="J309" s="13" t="n">
        <v>966</v>
      </c>
      <c r="K309" s="13" t="n">
        <f aca="false">J309*2</f>
        <v>1932</v>
      </c>
      <c r="L309" s="16" t="n">
        <f aca="false">I309+K309</f>
        <v>2884</v>
      </c>
      <c r="M309" s="17" t="s">
        <v>941</v>
      </c>
      <c r="N309" s="17"/>
    </row>
    <row r="310" customFormat="false" ht="16.5" hidden="false" customHeight="true" outlineLevel="0" collapsed="false">
      <c r="A310" s="13" t="n">
        <v>304</v>
      </c>
      <c r="B310" s="14" t="s">
        <v>945</v>
      </c>
      <c r="C310" s="14" t="s">
        <v>17</v>
      </c>
      <c r="D310" s="15" t="s">
        <v>313</v>
      </c>
      <c r="E310" s="15" t="s">
        <v>946</v>
      </c>
      <c r="F310" s="14" t="s">
        <v>947</v>
      </c>
      <c r="G310" s="13" t="s">
        <v>21</v>
      </c>
      <c r="H310" s="13" t="n">
        <v>952</v>
      </c>
      <c r="I310" s="13" t="n">
        <v>952</v>
      </c>
      <c r="J310" s="13" t="n">
        <v>966</v>
      </c>
      <c r="K310" s="13" t="n">
        <f aca="false">J310*2</f>
        <v>1932</v>
      </c>
      <c r="L310" s="16" t="n">
        <f aca="false">I310+K310</f>
        <v>2884</v>
      </c>
      <c r="M310" s="17" t="s">
        <v>941</v>
      </c>
      <c r="N310" s="17"/>
    </row>
    <row r="311" customFormat="false" ht="16.5" hidden="false" customHeight="true" outlineLevel="0" collapsed="false">
      <c r="A311" s="13" t="n">
        <v>305</v>
      </c>
      <c r="B311" s="14" t="s">
        <v>948</v>
      </c>
      <c r="C311" s="14" t="s">
        <v>24</v>
      </c>
      <c r="D311" s="15" t="s">
        <v>125</v>
      </c>
      <c r="E311" s="15" t="s">
        <v>949</v>
      </c>
      <c r="F311" s="14" t="s">
        <v>950</v>
      </c>
      <c r="G311" s="13" t="s">
        <v>21</v>
      </c>
      <c r="H311" s="13" t="n">
        <v>952</v>
      </c>
      <c r="I311" s="13" t="n">
        <v>952</v>
      </c>
      <c r="J311" s="13" t="n">
        <v>966</v>
      </c>
      <c r="K311" s="13" t="n">
        <f aca="false">J311*2</f>
        <v>1932</v>
      </c>
      <c r="L311" s="16" t="n">
        <f aca="false">I311+K311</f>
        <v>2884</v>
      </c>
      <c r="M311" s="17" t="s">
        <v>941</v>
      </c>
      <c r="N311" s="17"/>
    </row>
    <row r="312" customFormat="false" ht="16.5" hidden="false" customHeight="true" outlineLevel="0" collapsed="false">
      <c r="A312" s="13" t="n">
        <v>306</v>
      </c>
      <c r="B312" s="14" t="s">
        <v>951</v>
      </c>
      <c r="C312" s="14" t="s">
        <v>17</v>
      </c>
      <c r="D312" s="15" t="s">
        <v>952</v>
      </c>
      <c r="E312" s="15" t="s">
        <v>953</v>
      </c>
      <c r="F312" s="14" t="s">
        <v>954</v>
      </c>
      <c r="G312" s="13" t="s">
        <v>21</v>
      </c>
      <c r="H312" s="13" t="n">
        <v>952</v>
      </c>
      <c r="I312" s="13" t="n">
        <v>952</v>
      </c>
      <c r="J312" s="13" t="n">
        <v>966</v>
      </c>
      <c r="K312" s="13" t="n">
        <f aca="false">J312*2</f>
        <v>1932</v>
      </c>
      <c r="L312" s="16" t="n">
        <f aca="false">I312+K312</f>
        <v>2884</v>
      </c>
      <c r="M312" s="17" t="s">
        <v>941</v>
      </c>
      <c r="N312" s="17"/>
    </row>
    <row r="313" customFormat="false" ht="16.5" hidden="false" customHeight="true" outlineLevel="0" collapsed="false">
      <c r="A313" s="13" t="n">
        <v>307</v>
      </c>
      <c r="B313" s="14" t="s">
        <v>955</v>
      </c>
      <c r="C313" s="14" t="s">
        <v>17</v>
      </c>
      <c r="D313" s="15" t="s">
        <v>956</v>
      </c>
      <c r="E313" s="15" t="s">
        <v>957</v>
      </c>
      <c r="F313" s="14" t="s">
        <v>958</v>
      </c>
      <c r="G313" s="13" t="s">
        <v>21</v>
      </c>
      <c r="H313" s="13" t="n">
        <v>952</v>
      </c>
      <c r="I313" s="13" t="n">
        <v>952</v>
      </c>
      <c r="J313" s="13" t="n">
        <v>966</v>
      </c>
      <c r="K313" s="13" t="n">
        <f aca="false">J313*2</f>
        <v>1932</v>
      </c>
      <c r="L313" s="16" t="n">
        <f aca="false">I313+K313</f>
        <v>2884</v>
      </c>
      <c r="M313" s="17" t="s">
        <v>941</v>
      </c>
      <c r="N313" s="17"/>
    </row>
    <row r="314" customFormat="false" ht="16.5" hidden="false" customHeight="true" outlineLevel="0" collapsed="false">
      <c r="A314" s="13" t="n">
        <v>308</v>
      </c>
      <c r="B314" s="14" t="s">
        <v>959</v>
      </c>
      <c r="C314" s="14" t="s">
        <v>24</v>
      </c>
      <c r="D314" s="15" t="s">
        <v>109</v>
      </c>
      <c r="E314" s="15" t="s">
        <v>960</v>
      </c>
      <c r="F314" s="14" t="s">
        <v>961</v>
      </c>
      <c r="G314" s="13" t="s">
        <v>21</v>
      </c>
      <c r="H314" s="13" t="n">
        <v>952</v>
      </c>
      <c r="I314" s="13" t="n">
        <v>952</v>
      </c>
      <c r="J314" s="13" t="n">
        <v>966</v>
      </c>
      <c r="K314" s="13" t="n">
        <f aca="false">J314*2</f>
        <v>1932</v>
      </c>
      <c r="L314" s="16" t="n">
        <f aca="false">I314+K314</f>
        <v>2884</v>
      </c>
      <c r="M314" s="17" t="s">
        <v>941</v>
      </c>
      <c r="N314" s="17"/>
    </row>
    <row r="315" customFormat="false" ht="16.5" hidden="false" customHeight="true" outlineLevel="0" collapsed="false">
      <c r="A315" s="13" t="n">
        <v>309</v>
      </c>
      <c r="B315" s="14" t="s">
        <v>962</v>
      </c>
      <c r="C315" s="14" t="s">
        <v>17</v>
      </c>
      <c r="D315" s="15" t="s">
        <v>963</v>
      </c>
      <c r="E315" s="15" t="s">
        <v>964</v>
      </c>
      <c r="F315" s="14" t="s">
        <v>965</v>
      </c>
      <c r="G315" s="13" t="s">
        <v>21</v>
      </c>
      <c r="H315" s="13" t="n">
        <v>952</v>
      </c>
      <c r="I315" s="13" t="n">
        <v>952</v>
      </c>
      <c r="J315" s="13" t="n">
        <v>966</v>
      </c>
      <c r="K315" s="13" t="n">
        <f aca="false">J315*2</f>
        <v>1932</v>
      </c>
      <c r="L315" s="16" t="n">
        <f aca="false">I315+K315</f>
        <v>2884</v>
      </c>
      <c r="M315" s="17" t="s">
        <v>941</v>
      </c>
      <c r="N315" s="17"/>
    </row>
    <row r="316" customFormat="false" ht="16.5" hidden="false" customHeight="true" outlineLevel="0" collapsed="false">
      <c r="A316" s="13" t="n">
        <v>310</v>
      </c>
      <c r="B316" s="14" t="s">
        <v>966</v>
      </c>
      <c r="C316" s="14" t="s">
        <v>17</v>
      </c>
      <c r="D316" s="15" t="s">
        <v>967</v>
      </c>
      <c r="E316" s="15" t="s">
        <v>968</v>
      </c>
      <c r="F316" s="14" t="s">
        <v>969</v>
      </c>
      <c r="G316" s="13" t="s">
        <v>21</v>
      </c>
      <c r="H316" s="13" t="n">
        <v>952</v>
      </c>
      <c r="I316" s="13" t="n">
        <v>952</v>
      </c>
      <c r="J316" s="13" t="n">
        <v>966</v>
      </c>
      <c r="K316" s="13" t="n">
        <f aca="false">J316*2</f>
        <v>1932</v>
      </c>
      <c r="L316" s="16" t="n">
        <f aca="false">I316+K316</f>
        <v>2884</v>
      </c>
      <c r="M316" s="17" t="s">
        <v>941</v>
      </c>
      <c r="N316" s="17"/>
    </row>
    <row r="317" customFormat="false" ht="16.5" hidden="false" customHeight="true" outlineLevel="0" collapsed="false">
      <c r="A317" s="13" t="n">
        <v>311</v>
      </c>
      <c r="B317" s="14" t="s">
        <v>970</v>
      </c>
      <c r="C317" s="14" t="s">
        <v>17</v>
      </c>
      <c r="D317" s="15" t="s">
        <v>971</v>
      </c>
      <c r="E317" s="15" t="s">
        <v>972</v>
      </c>
      <c r="F317" s="14" t="s">
        <v>973</v>
      </c>
      <c r="G317" s="13" t="s">
        <v>21</v>
      </c>
      <c r="H317" s="13" t="n">
        <v>952</v>
      </c>
      <c r="I317" s="13" t="n">
        <v>952</v>
      </c>
      <c r="J317" s="13" t="n">
        <v>966</v>
      </c>
      <c r="K317" s="13" t="n">
        <f aca="false">J317*2</f>
        <v>1932</v>
      </c>
      <c r="L317" s="16" t="n">
        <f aca="false">I317+K317</f>
        <v>2884</v>
      </c>
      <c r="M317" s="17" t="s">
        <v>941</v>
      </c>
      <c r="N317" s="17"/>
    </row>
    <row r="318" customFormat="false" ht="16.5" hidden="false" customHeight="true" outlineLevel="0" collapsed="false">
      <c r="A318" s="13" t="n">
        <v>312</v>
      </c>
      <c r="B318" s="14" t="s">
        <v>974</v>
      </c>
      <c r="C318" s="14" t="s">
        <v>24</v>
      </c>
      <c r="D318" s="15" t="s">
        <v>431</v>
      </c>
      <c r="E318" s="15" t="s">
        <v>975</v>
      </c>
      <c r="F318" s="14" t="s">
        <v>976</v>
      </c>
      <c r="G318" s="13" t="s">
        <v>21</v>
      </c>
      <c r="H318" s="13" t="n">
        <v>952</v>
      </c>
      <c r="I318" s="13" t="n">
        <v>952</v>
      </c>
      <c r="J318" s="13" t="n">
        <v>966</v>
      </c>
      <c r="K318" s="13" t="n">
        <f aca="false">J318*2</f>
        <v>1932</v>
      </c>
      <c r="L318" s="16" t="n">
        <f aca="false">I318+K318</f>
        <v>2884</v>
      </c>
      <c r="M318" s="17" t="s">
        <v>941</v>
      </c>
      <c r="N318" s="17"/>
    </row>
    <row r="319" customFormat="false" ht="16.5" hidden="false" customHeight="true" outlineLevel="0" collapsed="false">
      <c r="A319" s="13" t="n">
        <v>313</v>
      </c>
      <c r="B319" s="14" t="s">
        <v>977</v>
      </c>
      <c r="C319" s="14" t="s">
        <v>17</v>
      </c>
      <c r="D319" s="15" t="s">
        <v>978</v>
      </c>
      <c r="E319" s="15" t="s">
        <v>979</v>
      </c>
      <c r="F319" s="14" t="s">
        <v>980</v>
      </c>
      <c r="G319" s="13" t="s">
        <v>21</v>
      </c>
      <c r="H319" s="13" t="n">
        <v>952</v>
      </c>
      <c r="I319" s="13" t="n">
        <v>952</v>
      </c>
      <c r="J319" s="13" t="n">
        <v>966</v>
      </c>
      <c r="K319" s="13" t="n">
        <f aca="false">J319*2</f>
        <v>1932</v>
      </c>
      <c r="L319" s="16" t="n">
        <f aca="false">I319+K319</f>
        <v>2884</v>
      </c>
      <c r="M319" s="17" t="s">
        <v>941</v>
      </c>
      <c r="N319" s="17"/>
    </row>
    <row r="320" customFormat="false" ht="16.5" hidden="false" customHeight="true" outlineLevel="0" collapsed="false">
      <c r="A320" s="13" t="n">
        <v>314</v>
      </c>
      <c r="B320" s="14" t="s">
        <v>981</v>
      </c>
      <c r="C320" s="14" t="s">
        <v>17</v>
      </c>
      <c r="D320" s="15" t="s">
        <v>982</v>
      </c>
      <c r="E320" s="15" t="s">
        <v>983</v>
      </c>
      <c r="F320" s="14" t="s">
        <v>984</v>
      </c>
      <c r="G320" s="13" t="s">
        <v>21</v>
      </c>
      <c r="H320" s="13" t="n">
        <v>952</v>
      </c>
      <c r="I320" s="13" t="n">
        <v>952</v>
      </c>
      <c r="J320" s="13" t="n">
        <v>966</v>
      </c>
      <c r="K320" s="13" t="n">
        <f aca="false">J320*2</f>
        <v>1932</v>
      </c>
      <c r="L320" s="16" t="n">
        <f aca="false">I320+K320</f>
        <v>2884</v>
      </c>
      <c r="M320" s="17" t="s">
        <v>941</v>
      </c>
      <c r="N320" s="17"/>
    </row>
    <row r="321" customFormat="false" ht="16.5" hidden="false" customHeight="true" outlineLevel="0" collapsed="false">
      <c r="A321" s="13" t="n">
        <v>315</v>
      </c>
      <c r="B321" s="14" t="s">
        <v>985</v>
      </c>
      <c r="C321" s="14" t="s">
        <v>24</v>
      </c>
      <c r="D321" s="15" t="s">
        <v>986</v>
      </c>
      <c r="E321" s="15" t="s">
        <v>987</v>
      </c>
      <c r="F321" s="14" t="s">
        <v>988</v>
      </c>
      <c r="G321" s="13" t="s">
        <v>21</v>
      </c>
      <c r="H321" s="13" t="n">
        <v>952</v>
      </c>
      <c r="I321" s="13" t="n">
        <v>952</v>
      </c>
      <c r="J321" s="13" t="n">
        <v>966</v>
      </c>
      <c r="K321" s="13" t="n">
        <f aca="false">J321*2</f>
        <v>1932</v>
      </c>
      <c r="L321" s="16" t="n">
        <f aca="false">I321+K321</f>
        <v>2884</v>
      </c>
      <c r="M321" s="17" t="s">
        <v>80</v>
      </c>
      <c r="N321" s="17"/>
    </row>
    <row r="322" customFormat="false" ht="16.5" hidden="false" customHeight="true" outlineLevel="0" collapsed="false">
      <c r="A322" s="13" t="n">
        <v>316</v>
      </c>
      <c r="B322" s="14" t="s">
        <v>989</v>
      </c>
      <c r="C322" s="14" t="s">
        <v>17</v>
      </c>
      <c r="D322" s="15" t="s">
        <v>519</v>
      </c>
      <c r="E322" s="15" t="s">
        <v>990</v>
      </c>
      <c r="F322" s="14" t="s">
        <v>988</v>
      </c>
      <c r="G322" s="13" t="s">
        <v>21</v>
      </c>
      <c r="H322" s="13" t="n">
        <v>952</v>
      </c>
      <c r="I322" s="13" t="n">
        <v>952</v>
      </c>
      <c r="J322" s="13" t="n">
        <v>966</v>
      </c>
      <c r="K322" s="13" t="n">
        <f aca="false">J322*2</f>
        <v>1932</v>
      </c>
      <c r="L322" s="16" t="n">
        <f aca="false">I322+K322</f>
        <v>2884</v>
      </c>
      <c r="M322" s="17" t="s">
        <v>80</v>
      </c>
      <c r="N322" s="17"/>
    </row>
    <row r="323" customFormat="false" ht="16.5" hidden="false" customHeight="true" outlineLevel="0" collapsed="false">
      <c r="A323" s="13" t="n">
        <v>317</v>
      </c>
      <c r="B323" s="14" t="s">
        <v>991</v>
      </c>
      <c r="C323" s="14" t="s">
        <v>24</v>
      </c>
      <c r="D323" s="15" t="s">
        <v>992</v>
      </c>
      <c r="E323" s="15" t="s">
        <v>993</v>
      </c>
      <c r="F323" s="14" t="s">
        <v>988</v>
      </c>
      <c r="G323" s="13" t="s">
        <v>21</v>
      </c>
      <c r="H323" s="13" t="n">
        <v>952</v>
      </c>
      <c r="I323" s="13" t="n">
        <v>952</v>
      </c>
      <c r="J323" s="13" t="n">
        <v>966</v>
      </c>
      <c r="K323" s="13" t="n">
        <f aca="false">J323*2</f>
        <v>1932</v>
      </c>
      <c r="L323" s="16" t="n">
        <f aca="false">I323+K323</f>
        <v>2884</v>
      </c>
      <c r="M323" s="17" t="s">
        <v>80</v>
      </c>
      <c r="N323" s="17"/>
    </row>
    <row r="324" customFormat="false" ht="16.5" hidden="false" customHeight="true" outlineLevel="0" collapsed="false">
      <c r="A324" s="13" t="n">
        <v>318</v>
      </c>
      <c r="B324" s="14" t="s">
        <v>994</v>
      </c>
      <c r="C324" s="14" t="s">
        <v>17</v>
      </c>
      <c r="D324" s="15" t="s">
        <v>995</v>
      </c>
      <c r="E324" s="15" t="s">
        <v>996</v>
      </c>
      <c r="F324" s="14" t="s">
        <v>988</v>
      </c>
      <c r="G324" s="13" t="s">
        <v>21</v>
      </c>
      <c r="H324" s="13" t="n">
        <v>952</v>
      </c>
      <c r="I324" s="13" t="n">
        <v>952</v>
      </c>
      <c r="J324" s="13" t="n">
        <v>966</v>
      </c>
      <c r="K324" s="13" t="n">
        <f aca="false">J324*2</f>
        <v>1932</v>
      </c>
      <c r="L324" s="16" t="n">
        <f aca="false">I324+K324</f>
        <v>2884</v>
      </c>
      <c r="M324" s="17" t="s">
        <v>80</v>
      </c>
      <c r="N324" s="17"/>
    </row>
    <row r="325" customFormat="false" ht="16.5" hidden="false" customHeight="true" outlineLevel="0" collapsed="false">
      <c r="A325" s="13" t="n">
        <v>319</v>
      </c>
      <c r="B325" s="14" t="s">
        <v>997</v>
      </c>
      <c r="C325" s="14" t="s">
        <v>24</v>
      </c>
      <c r="D325" s="15" t="s">
        <v>998</v>
      </c>
      <c r="E325" s="15" t="s">
        <v>999</v>
      </c>
      <c r="F325" s="14" t="s">
        <v>988</v>
      </c>
      <c r="G325" s="13" t="s">
        <v>21</v>
      </c>
      <c r="H325" s="13" t="n">
        <v>952</v>
      </c>
      <c r="I325" s="13" t="n">
        <v>952</v>
      </c>
      <c r="J325" s="13" t="n">
        <v>966</v>
      </c>
      <c r="K325" s="13" t="n">
        <f aca="false">J325*2</f>
        <v>1932</v>
      </c>
      <c r="L325" s="16" t="n">
        <f aca="false">I325+K325</f>
        <v>2884</v>
      </c>
      <c r="M325" s="17" t="s">
        <v>80</v>
      </c>
      <c r="N325" s="17"/>
    </row>
    <row r="326" customFormat="false" ht="16.5" hidden="false" customHeight="true" outlineLevel="0" collapsed="false">
      <c r="A326" s="13" t="n">
        <v>320</v>
      </c>
      <c r="B326" s="14" t="s">
        <v>1000</v>
      </c>
      <c r="C326" s="14" t="s">
        <v>17</v>
      </c>
      <c r="D326" s="15" t="s">
        <v>90</v>
      </c>
      <c r="E326" s="15" t="s">
        <v>1001</v>
      </c>
      <c r="F326" s="14" t="s">
        <v>988</v>
      </c>
      <c r="G326" s="13" t="s">
        <v>21</v>
      </c>
      <c r="H326" s="13" t="n">
        <v>952</v>
      </c>
      <c r="I326" s="13" t="n">
        <v>952</v>
      </c>
      <c r="J326" s="13" t="n">
        <v>966</v>
      </c>
      <c r="K326" s="13" t="n">
        <f aca="false">J326*2</f>
        <v>1932</v>
      </c>
      <c r="L326" s="16" t="n">
        <f aca="false">I326+K326</f>
        <v>2884</v>
      </c>
      <c r="M326" s="17" t="s">
        <v>80</v>
      </c>
      <c r="N326" s="17"/>
    </row>
    <row r="327" customFormat="false" ht="16.5" hidden="false" customHeight="true" outlineLevel="0" collapsed="false">
      <c r="A327" s="13" t="n">
        <v>321</v>
      </c>
      <c r="B327" s="14" t="s">
        <v>1002</v>
      </c>
      <c r="C327" s="14" t="s">
        <v>17</v>
      </c>
      <c r="D327" s="15" t="s">
        <v>442</v>
      </c>
      <c r="E327" s="15" t="s">
        <v>1003</v>
      </c>
      <c r="F327" s="14" t="s">
        <v>988</v>
      </c>
      <c r="G327" s="13" t="s">
        <v>21</v>
      </c>
      <c r="H327" s="13" t="n">
        <v>952</v>
      </c>
      <c r="I327" s="13" t="n">
        <v>952</v>
      </c>
      <c r="J327" s="13" t="n">
        <v>966</v>
      </c>
      <c r="K327" s="13" t="n">
        <f aca="false">J327*2</f>
        <v>1932</v>
      </c>
      <c r="L327" s="16" t="n">
        <f aca="false">I327+K327</f>
        <v>2884</v>
      </c>
      <c r="M327" s="17" t="s">
        <v>80</v>
      </c>
      <c r="N327" s="17"/>
    </row>
    <row r="328" customFormat="false" ht="16.5" hidden="false" customHeight="true" outlineLevel="0" collapsed="false">
      <c r="A328" s="13" t="n">
        <v>322</v>
      </c>
      <c r="B328" s="14" t="s">
        <v>1004</v>
      </c>
      <c r="C328" s="14" t="s">
        <v>24</v>
      </c>
      <c r="D328" s="15" t="s">
        <v>97</v>
      </c>
      <c r="E328" s="15" t="s">
        <v>1005</v>
      </c>
      <c r="F328" s="14" t="s">
        <v>988</v>
      </c>
      <c r="G328" s="13" t="s">
        <v>21</v>
      </c>
      <c r="H328" s="13" t="n">
        <v>952</v>
      </c>
      <c r="I328" s="13" t="n">
        <v>952</v>
      </c>
      <c r="J328" s="13" t="n">
        <v>966</v>
      </c>
      <c r="K328" s="13" t="n">
        <f aca="false">J328*2</f>
        <v>1932</v>
      </c>
      <c r="L328" s="16" t="n">
        <f aca="false">I328+K328</f>
        <v>2884</v>
      </c>
      <c r="M328" s="17" t="s">
        <v>80</v>
      </c>
      <c r="N328" s="17"/>
    </row>
    <row r="329" customFormat="false" ht="16.5" hidden="false" customHeight="true" outlineLevel="0" collapsed="false">
      <c r="A329" s="13" t="n">
        <v>323</v>
      </c>
      <c r="B329" s="14" t="s">
        <v>1006</v>
      </c>
      <c r="C329" s="14" t="s">
        <v>24</v>
      </c>
      <c r="D329" s="15" t="s">
        <v>1007</v>
      </c>
      <c r="E329" s="15" t="s">
        <v>1008</v>
      </c>
      <c r="F329" s="14" t="s">
        <v>988</v>
      </c>
      <c r="G329" s="13" t="s">
        <v>21</v>
      </c>
      <c r="H329" s="13" t="n">
        <v>952</v>
      </c>
      <c r="I329" s="13" t="n">
        <v>952</v>
      </c>
      <c r="J329" s="13" t="n">
        <v>966</v>
      </c>
      <c r="K329" s="13" t="n">
        <f aca="false">J329*2</f>
        <v>1932</v>
      </c>
      <c r="L329" s="16" t="n">
        <f aca="false">I329+K329</f>
        <v>2884</v>
      </c>
      <c r="M329" s="17" t="s">
        <v>80</v>
      </c>
      <c r="N329" s="17"/>
    </row>
    <row r="330" customFormat="false" ht="16.5" hidden="false" customHeight="true" outlineLevel="0" collapsed="false">
      <c r="A330" s="13" t="n">
        <v>324</v>
      </c>
      <c r="B330" s="24" t="s">
        <v>1009</v>
      </c>
      <c r="C330" s="30" t="s">
        <v>24</v>
      </c>
      <c r="D330" s="31" t="s">
        <v>1010</v>
      </c>
      <c r="E330" s="31" t="s">
        <v>1011</v>
      </c>
      <c r="F330" s="14" t="s">
        <v>988</v>
      </c>
      <c r="G330" s="13" t="s">
        <v>21</v>
      </c>
      <c r="H330" s="13" t="n">
        <v>952</v>
      </c>
      <c r="I330" s="13" t="n">
        <v>952</v>
      </c>
      <c r="J330" s="13" t="n">
        <v>966</v>
      </c>
      <c r="K330" s="13" t="n">
        <f aca="false">J330*2</f>
        <v>1932</v>
      </c>
      <c r="L330" s="16" t="n">
        <f aca="false">I330+K330</f>
        <v>2884</v>
      </c>
      <c r="M330" s="17" t="s">
        <v>80</v>
      </c>
      <c r="N330" s="17"/>
    </row>
    <row r="331" customFormat="false" ht="16.5" hidden="false" customHeight="true" outlineLevel="0" collapsed="false">
      <c r="A331" s="13" t="n">
        <v>325</v>
      </c>
      <c r="B331" s="24" t="s">
        <v>1012</v>
      </c>
      <c r="C331" s="30" t="s">
        <v>17</v>
      </c>
      <c r="D331" s="31" t="s">
        <v>131</v>
      </c>
      <c r="E331" s="31" t="s">
        <v>1013</v>
      </c>
      <c r="F331" s="14" t="s">
        <v>988</v>
      </c>
      <c r="G331" s="13" t="s">
        <v>21</v>
      </c>
      <c r="H331" s="13" t="n">
        <v>952</v>
      </c>
      <c r="I331" s="13" t="n">
        <v>952</v>
      </c>
      <c r="J331" s="13" t="n">
        <v>966</v>
      </c>
      <c r="K331" s="13" t="n">
        <f aca="false">J331*2</f>
        <v>1932</v>
      </c>
      <c r="L331" s="16" t="n">
        <f aca="false">I331+K331</f>
        <v>2884</v>
      </c>
      <c r="M331" s="17" t="s">
        <v>80</v>
      </c>
      <c r="N331" s="17"/>
    </row>
    <row r="332" customFormat="false" ht="16.5" hidden="false" customHeight="true" outlineLevel="0" collapsed="false">
      <c r="A332" s="13" t="n">
        <v>326</v>
      </c>
      <c r="B332" s="14" t="s">
        <v>1014</v>
      </c>
      <c r="C332" s="30" t="s">
        <v>17</v>
      </c>
      <c r="D332" s="31" t="s">
        <v>664</v>
      </c>
      <c r="E332" s="31" t="s">
        <v>1015</v>
      </c>
      <c r="F332" s="14" t="s">
        <v>988</v>
      </c>
      <c r="G332" s="13" t="s">
        <v>21</v>
      </c>
      <c r="H332" s="13" t="n">
        <v>952</v>
      </c>
      <c r="I332" s="13" t="n">
        <v>952</v>
      </c>
      <c r="J332" s="13" t="n">
        <v>966</v>
      </c>
      <c r="K332" s="13" t="n">
        <f aca="false">J332*2</f>
        <v>1932</v>
      </c>
      <c r="L332" s="16" t="n">
        <f aca="false">I332+K332</f>
        <v>2884</v>
      </c>
      <c r="M332" s="17" t="s">
        <v>80</v>
      </c>
      <c r="N332" s="17"/>
    </row>
    <row r="333" customFormat="false" ht="16.5" hidden="false" customHeight="true" outlineLevel="0" collapsed="false">
      <c r="A333" s="13" t="n">
        <v>327</v>
      </c>
      <c r="B333" s="14" t="s">
        <v>1016</v>
      </c>
      <c r="C333" s="14" t="s">
        <v>17</v>
      </c>
      <c r="D333" s="13" t="s">
        <v>823</v>
      </c>
      <c r="E333" s="13" t="s">
        <v>1017</v>
      </c>
      <c r="F333" s="14" t="s">
        <v>988</v>
      </c>
      <c r="G333" s="13" t="s">
        <v>21</v>
      </c>
      <c r="H333" s="13" t="n">
        <v>952</v>
      </c>
      <c r="I333" s="13" t="n">
        <v>952</v>
      </c>
      <c r="J333" s="13" t="n">
        <v>966</v>
      </c>
      <c r="K333" s="13" t="n">
        <f aca="false">J333*2</f>
        <v>1932</v>
      </c>
      <c r="L333" s="16" t="n">
        <f aca="false">I333+K333</f>
        <v>2884</v>
      </c>
      <c r="M333" s="17" t="s">
        <v>80</v>
      </c>
      <c r="N333" s="17"/>
    </row>
    <row r="334" customFormat="false" ht="16.5" hidden="false" customHeight="true" outlineLevel="0" collapsed="false">
      <c r="A334" s="13" t="n">
        <v>328</v>
      </c>
      <c r="B334" s="18" t="s">
        <v>1018</v>
      </c>
      <c r="C334" s="18" t="s">
        <v>24</v>
      </c>
      <c r="D334" s="19" t="s">
        <v>137</v>
      </c>
      <c r="E334" s="19" t="s">
        <v>1019</v>
      </c>
      <c r="F334" s="14" t="s">
        <v>988</v>
      </c>
      <c r="G334" s="13" t="s">
        <v>21</v>
      </c>
      <c r="H334" s="13" t="n">
        <v>952</v>
      </c>
      <c r="I334" s="13" t="n">
        <v>952</v>
      </c>
      <c r="J334" s="13" t="n">
        <v>966</v>
      </c>
      <c r="K334" s="13" t="n">
        <f aca="false">J334*2</f>
        <v>1932</v>
      </c>
      <c r="L334" s="16" t="n">
        <f aca="false">I334+K334</f>
        <v>2884</v>
      </c>
      <c r="M334" s="17" t="s">
        <v>80</v>
      </c>
      <c r="N334" s="17"/>
    </row>
    <row r="335" customFormat="false" ht="16.5" hidden="false" customHeight="true" outlineLevel="0" collapsed="false">
      <c r="A335" s="13" t="n">
        <v>329</v>
      </c>
      <c r="B335" s="18" t="s">
        <v>1020</v>
      </c>
      <c r="C335" s="18" t="s">
        <v>17</v>
      </c>
      <c r="D335" s="19" t="s">
        <v>1021</v>
      </c>
      <c r="E335" s="19" t="s">
        <v>1022</v>
      </c>
      <c r="F335" s="14" t="s">
        <v>988</v>
      </c>
      <c r="G335" s="13" t="s">
        <v>21</v>
      </c>
      <c r="H335" s="13" t="n">
        <v>952</v>
      </c>
      <c r="I335" s="13" t="n">
        <v>952</v>
      </c>
      <c r="J335" s="13" t="n">
        <v>966</v>
      </c>
      <c r="K335" s="13" t="n">
        <f aca="false">J335*2</f>
        <v>1932</v>
      </c>
      <c r="L335" s="16" t="n">
        <f aca="false">I335+K335</f>
        <v>2884</v>
      </c>
      <c r="M335" s="17" t="s">
        <v>80</v>
      </c>
      <c r="N335" s="17"/>
    </row>
    <row r="336" customFormat="false" ht="16.5" hidden="false" customHeight="true" outlineLevel="0" collapsed="false">
      <c r="A336" s="13" t="n">
        <v>330</v>
      </c>
      <c r="B336" s="18" t="s">
        <v>1023</v>
      </c>
      <c r="C336" s="18" t="s">
        <v>17</v>
      </c>
      <c r="D336" s="19" t="s">
        <v>1024</v>
      </c>
      <c r="E336" s="19" t="s">
        <v>1025</v>
      </c>
      <c r="F336" s="14" t="s">
        <v>988</v>
      </c>
      <c r="G336" s="13" t="s">
        <v>21</v>
      </c>
      <c r="H336" s="13" t="n">
        <v>952</v>
      </c>
      <c r="I336" s="13" t="n">
        <v>952</v>
      </c>
      <c r="J336" s="13" t="n">
        <v>966</v>
      </c>
      <c r="K336" s="13" t="n">
        <f aca="false">J336*2</f>
        <v>1932</v>
      </c>
      <c r="L336" s="16" t="n">
        <f aca="false">I336+K336</f>
        <v>2884</v>
      </c>
      <c r="M336" s="17" t="s">
        <v>80</v>
      </c>
      <c r="N336" s="17"/>
    </row>
    <row r="337" customFormat="false" ht="16.5" hidden="false" customHeight="true" outlineLevel="0" collapsed="false">
      <c r="A337" s="13" t="n">
        <v>331</v>
      </c>
      <c r="B337" s="18" t="s">
        <v>1026</v>
      </c>
      <c r="C337" s="18" t="s">
        <v>17</v>
      </c>
      <c r="D337" s="19" t="s">
        <v>1027</v>
      </c>
      <c r="E337" s="19" t="s">
        <v>1028</v>
      </c>
      <c r="F337" s="14" t="s">
        <v>988</v>
      </c>
      <c r="G337" s="13" t="s">
        <v>21</v>
      </c>
      <c r="H337" s="13" t="n">
        <v>952</v>
      </c>
      <c r="I337" s="13" t="n">
        <v>952</v>
      </c>
      <c r="J337" s="13" t="n">
        <v>966</v>
      </c>
      <c r="K337" s="13" t="n">
        <f aca="false">J337*2</f>
        <v>1932</v>
      </c>
      <c r="L337" s="16" t="n">
        <f aca="false">I337+K337</f>
        <v>2884</v>
      </c>
      <c r="M337" s="17" t="s">
        <v>80</v>
      </c>
      <c r="N337" s="17"/>
    </row>
    <row r="338" customFormat="false" ht="16.5" hidden="false" customHeight="true" outlineLevel="0" collapsed="false">
      <c r="A338" s="13" t="n">
        <v>332</v>
      </c>
      <c r="B338" s="18" t="s">
        <v>1029</v>
      </c>
      <c r="C338" s="18" t="s">
        <v>17</v>
      </c>
      <c r="D338" s="19" t="s">
        <v>536</v>
      </c>
      <c r="E338" s="19" t="s">
        <v>1030</v>
      </c>
      <c r="F338" s="14" t="s">
        <v>988</v>
      </c>
      <c r="G338" s="13" t="s">
        <v>21</v>
      </c>
      <c r="H338" s="13" t="n">
        <v>952</v>
      </c>
      <c r="I338" s="13" t="n">
        <v>952</v>
      </c>
      <c r="J338" s="13" t="n">
        <v>966</v>
      </c>
      <c r="K338" s="13" t="n">
        <f aca="false">J338*2</f>
        <v>1932</v>
      </c>
      <c r="L338" s="16" t="n">
        <f aca="false">I338+K338</f>
        <v>2884</v>
      </c>
      <c r="M338" s="17" t="s">
        <v>80</v>
      </c>
      <c r="N338" s="17"/>
    </row>
    <row r="339" customFormat="false" ht="16.5" hidden="false" customHeight="true" outlineLevel="0" collapsed="false">
      <c r="A339" s="13" t="n">
        <v>333</v>
      </c>
      <c r="B339" s="18" t="s">
        <v>1031</v>
      </c>
      <c r="C339" s="18" t="s">
        <v>17</v>
      </c>
      <c r="D339" s="19" t="s">
        <v>472</v>
      </c>
      <c r="E339" s="19" t="s">
        <v>1032</v>
      </c>
      <c r="F339" s="14" t="s">
        <v>988</v>
      </c>
      <c r="G339" s="13" t="s">
        <v>21</v>
      </c>
      <c r="H339" s="13" t="n">
        <v>952</v>
      </c>
      <c r="I339" s="13" t="n">
        <v>952</v>
      </c>
      <c r="J339" s="13" t="n">
        <v>966</v>
      </c>
      <c r="K339" s="13" t="n">
        <f aca="false">J339*2</f>
        <v>1932</v>
      </c>
      <c r="L339" s="16" t="n">
        <f aca="false">I339+K339</f>
        <v>2884</v>
      </c>
      <c r="M339" s="17" t="s">
        <v>80</v>
      </c>
      <c r="N339" s="17"/>
    </row>
    <row r="340" customFormat="false" ht="16.5" hidden="false" customHeight="true" outlineLevel="0" collapsed="false">
      <c r="A340" s="13" t="n">
        <v>334</v>
      </c>
      <c r="B340" s="14" t="s">
        <v>1033</v>
      </c>
      <c r="C340" s="14" t="s">
        <v>24</v>
      </c>
      <c r="D340" s="15" t="s">
        <v>57</v>
      </c>
      <c r="E340" s="15" t="s">
        <v>1034</v>
      </c>
      <c r="F340" s="14" t="s">
        <v>988</v>
      </c>
      <c r="G340" s="13" t="s">
        <v>21</v>
      </c>
      <c r="H340" s="13" t="n">
        <v>952</v>
      </c>
      <c r="I340" s="13" t="n">
        <v>952</v>
      </c>
      <c r="J340" s="13" t="n">
        <v>966</v>
      </c>
      <c r="K340" s="13" t="n">
        <f aca="false">J340*2</f>
        <v>1932</v>
      </c>
      <c r="L340" s="16" t="n">
        <f aca="false">I340+K340</f>
        <v>2884</v>
      </c>
      <c r="M340" s="17" t="s">
        <v>80</v>
      </c>
      <c r="N340" s="17"/>
    </row>
    <row r="341" customFormat="false" ht="16.5" hidden="false" customHeight="true" outlineLevel="0" collapsed="false">
      <c r="A341" s="13" t="n">
        <v>335</v>
      </c>
      <c r="B341" s="14" t="s">
        <v>1035</v>
      </c>
      <c r="C341" s="14" t="s">
        <v>17</v>
      </c>
      <c r="D341" s="15" t="s">
        <v>986</v>
      </c>
      <c r="E341" s="15" t="s">
        <v>1036</v>
      </c>
      <c r="F341" s="14" t="s">
        <v>988</v>
      </c>
      <c r="G341" s="13" t="s">
        <v>21</v>
      </c>
      <c r="H341" s="13" t="n">
        <v>952</v>
      </c>
      <c r="I341" s="13" t="n">
        <v>952</v>
      </c>
      <c r="J341" s="13" t="n">
        <v>966</v>
      </c>
      <c r="K341" s="13" t="n">
        <f aca="false">J341*2</f>
        <v>1932</v>
      </c>
      <c r="L341" s="16" t="n">
        <f aca="false">I341+K341</f>
        <v>2884</v>
      </c>
      <c r="M341" s="17" t="s">
        <v>80</v>
      </c>
      <c r="N341" s="17"/>
    </row>
    <row r="342" customFormat="false" ht="16.5" hidden="false" customHeight="true" outlineLevel="0" collapsed="false">
      <c r="A342" s="13" t="n">
        <v>336</v>
      </c>
      <c r="B342" s="14" t="s">
        <v>1037</v>
      </c>
      <c r="C342" s="14" t="s">
        <v>24</v>
      </c>
      <c r="D342" s="15" t="s">
        <v>1038</v>
      </c>
      <c r="E342" s="15" t="s">
        <v>1039</v>
      </c>
      <c r="F342" s="14" t="s">
        <v>988</v>
      </c>
      <c r="G342" s="13" t="s">
        <v>21</v>
      </c>
      <c r="H342" s="13" t="n">
        <v>952</v>
      </c>
      <c r="I342" s="13" t="n">
        <v>952</v>
      </c>
      <c r="J342" s="13" t="n">
        <v>966</v>
      </c>
      <c r="K342" s="13" t="n">
        <f aca="false">J342*2</f>
        <v>1932</v>
      </c>
      <c r="L342" s="16" t="n">
        <f aca="false">I342+K342</f>
        <v>2884</v>
      </c>
      <c r="M342" s="17" t="s">
        <v>80</v>
      </c>
      <c r="N342" s="17"/>
    </row>
    <row r="343" customFormat="false" ht="16.5" hidden="false" customHeight="true" outlineLevel="0" collapsed="false">
      <c r="A343" s="13" t="n">
        <v>337</v>
      </c>
      <c r="B343" s="24" t="s">
        <v>1040</v>
      </c>
      <c r="C343" s="30" t="s">
        <v>24</v>
      </c>
      <c r="D343" s="31" t="s">
        <v>1041</v>
      </c>
      <c r="E343" s="31" t="s">
        <v>1042</v>
      </c>
      <c r="F343" s="14" t="s">
        <v>988</v>
      </c>
      <c r="G343" s="13" t="s">
        <v>21</v>
      </c>
      <c r="H343" s="13" t="n">
        <v>952</v>
      </c>
      <c r="I343" s="13" t="n">
        <v>952</v>
      </c>
      <c r="J343" s="13" t="n">
        <v>966</v>
      </c>
      <c r="K343" s="13" t="n">
        <f aca="false">J343*2</f>
        <v>1932</v>
      </c>
      <c r="L343" s="16" t="n">
        <f aca="false">I343+K343</f>
        <v>2884</v>
      </c>
      <c r="M343" s="17" t="s">
        <v>80</v>
      </c>
      <c r="N343" s="17"/>
    </row>
    <row r="344" customFormat="false" ht="16.5" hidden="false" customHeight="true" outlineLevel="0" collapsed="false">
      <c r="A344" s="13" t="n">
        <v>338</v>
      </c>
      <c r="B344" s="18" t="s">
        <v>1043</v>
      </c>
      <c r="C344" s="18" t="s">
        <v>24</v>
      </c>
      <c r="D344" s="19" t="s">
        <v>141</v>
      </c>
      <c r="E344" s="19" t="s">
        <v>1044</v>
      </c>
      <c r="F344" s="14" t="s">
        <v>988</v>
      </c>
      <c r="G344" s="13" t="s">
        <v>21</v>
      </c>
      <c r="H344" s="13" t="n">
        <v>952</v>
      </c>
      <c r="I344" s="13" t="n">
        <v>952</v>
      </c>
      <c r="J344" s="13" t="n">
        <v>966</v>
      </c>
      <c r="K344" s="13" t="n">
        <f aca="false">J344*2</f>
        <v>1932</v>
      </c>
      <c r="L344" s="16" t="n">
        <f aca="false">I344+K344</f>
        <v>2884</v>
      </c>
      <c r="M344" s="17" t="s">
        <v>80</v>
      </c>
      <c r="N344" s="17"/>
    </row>
    <row r="345" customFormat="false" ht="16.5" hidden="false" customHeight="true" outlineLevel="0" collapsed="false">
      <c r="A345" s="13" t="n">
        <v>339</v>
      </c>
      <c r="B345" s="18" t="s">
        <v>1045</v>
      </c>
      <c r="C345" s="18" t="s">
        <v>24</v>
      </c>
      <c r="D345" s="19" t="s">
        <v>109</v>
      </c>
      <c r="E345" s="19" t="s">
        <v>1046</v>
      </c>
      <c r="F345" s="14" t="s">
        <v>988</v>
      </c>
      <c r="G345" s="13" t="s">
        <v>21</v>
      </c>
      <c r="H345" s="13" t="n">
        <v>952</v>
      </c>
      <c r="I345" s="13" t="n">
        <v>952</v>
      </c>
      <c r="J345" s="13" t="n">
        <v>966</v>
      </c>
      <c r="K345" s="13" t="n">
        <f aca="false">J345*2</f>
        <v>1932</v>
      </c>
      <c r="L345" s="16" t="n">
        <f aca="false">I345+K345</f>
        <v>2884</v>
      </c>
      <c r="M345" s="17" t="s">
        <v>80</v>
      </c>
      <c r="N345" s="17"/>
    </row>
    <row r="346" customFormat="false" ht="16.5" hidden="false" customHeight="true" outlineLevel="0" collapsed="false">
      <c r="A346" s="13" t="n">
        <v>340</v>
      </c>
      <c r="B346" s="14" t="s">
        <v>1047</v>
      </c>
      <c r="C346" s="14" t="s">
        <v>24</v>
      </c>
      <c r="D346" s="15" t="s">
        <v>137</v>
      </c>
      <c r="E346" s="15" t="s">
        <v>1048</v>
      </c>
      <c r="F346" s="14" t="s">
        <v>988</v>
      </c>
      <c r="G346" s="13" t="s">
        <v>21</v>
      </c>
      <c r="H346" s="13" t="n">
        <v>952</v>
      </c>
      <c r="I346" s="13" t="n">
        <v>952</v>
      </c>
      <c r="J346" s="13" t="n">
        <v>966</v>
      </c>
      <c r="K346" s="13" t="n">
        <f aca="false">J346*2</f>
        <v>1932</v>
      </c>
      <c r="L346" s="16" t="n">
        <f aca="false">I346+K346</f>
        <v>2884</v>
      </c>
      <c r="M346" s="17" t="s">
        <v>80</v>
      </c>
      <c r="N346" s="17"/>
    </row>
    <row r="347" customFormat="false" ht="16.5" hidden="false" customHeight="true" outlineLevel="0" collapsed="false">
      <c r="A347" s="13" t="n">
        <v>341</v>
      </c>
      <c r="B347" s="18" t="s">
        <v>1049</v>
      </c>
      <c r="C347" s="18" t="s">
        <v>24</v>
      </c>
      <c r="D347" s="19" t="s">
        <v>339</v>
      </c>
      <c r="E347" s="19" t="s">
        <v>1050</v>
      </c>
      <c r="F347" s="14" t="s">
        <v>988</v>
      </c>
      <c r="G347" s="13" t="s">
        <v>21</v>
      </c>
      <c r="H347" s="13" t="n">
        <v>952</v>
      </c>
      <c r="I347" s="13" t="n">
        <v>952</v>
      </c>
      <c r="J347" s="13" t="n">
        <v>966</v>
      </c>
      <c r="K347" s="13" t="n">
        <f aca="false">J347*2</f>
        <v>1932</v>
      </c>
      <c r="L347" s="16" t="n">
        <f aca="false">I347+K347</f>
        <v>2884</v>
      </c>
      <c r="M347" s="17" t="s">
        <v>80</v>
      </c>
      <c r="N347" s="17"/>
    </row>
    <row r="348" customFormat="false" ht="16.5" hidden="false" customHeight="true" outlineLevel="0" collapsed="false">
      <c r="A348" s="13" t="n">
        <v>342</v>
      </c>
      <c r="B348" s="14" t="s">
        <v>1051</v>
      </c>
      <c r="C348" s="24" t="s">
        <v>24</v>
      </c>
      <c r="D348" s="25" t="s">
        <v>425</v>
      </c>
      <c r="E348" s="25" t="s">
        <v>1052</v>
      </c>
      <c r="F348" s="14" t="s">
        <v>988</v>
      </c>
      <c r="G348" s="13" t="s">
        <v>21</v>
      </c>
      <c r="H348" s="13" t="n">
        <v>952</v>
      </c>
      <c r="I348" s="13" t="n">
        <v>952</v>
      </c>
      <c r="J348" s="13" t="n">
        <v>966</v>
      </c>
      <c r="K348" s="13" t="n">
        <f aca="false">J348*2</f>
        <v>1932</v>
      </c>
      <c r="L348" s="16" t="n">
        <f aca="false">I348+K348</f>
        <v>2884</v>
      </c>
      <c r="M348" s="17" t="s">
        <v>80</v>
      </c>
      <c r="N348" s="32"/>
    </row>
    <row r="349" customFormat="false" ht="16.5" hidden="false" customHeight="true" outlineLevel="0" collapsed="false">
      <c r="A349" s="13" t="n">
        <v>343</v>
      </c>
      <c r="B349" s="14" t="s">
        <v>1053</v>
      </c>
      <c r="C349" s="14" t="s">
        <v>24</v>
      </c>
      <c r="D349" s="15" t="s">
        <v>115</v>
      </c>
      <c r="E349" s="15" t="s">
        <v>1054</v>
      </c>
      <c r="F349" s="14" t="s">
        <v>988</v>
      </c>
      <c r="G349" s="13" t="s">
        <v>21</v>
      </c>
      <c r="H349" s="13" t="n">
        <v>952</v>
      </c>
      <c r="I349" s="13" t="n">
        <v>952</v>
      </c>
      <c r="J349" s="13" t="n">
        <v>966</v>
      </c>
      <c r="K349" s="13" t="n">
        <f aca="false">J349*2</f>
        <v>1932</v>
      </c>
      <c r="L349" s="16" t="n">
        <f aca="false">I349+K349</f>
        <v>2884</v>
      </c>
      <c r="M349" s="17" t="s">
        <v>80</v>
      </c>
      <c r="N349" s="17"/>
    </row>
    <row r="350" customFormat="false" ht="16.5" hidden="false" customHeight="true" outlineLevel="0" collapsed="false">
      <c r="A350" s="13" t="n">
        <v>344</v>
      </c>
      <c r="B350" s="14" t="s">
        <v>1055</v>
      </c>
      <c r="C350" s="14" t="s">
        <v>24</v>
      </c>
      <c r="D350" s="15" t="s">
        <v>190</v>
      </c>
      <c r="E350" s="15" t="s">
        <v>1056</v>
      </c>
      <c r="F350" s="14" t="s">
        <v>988</v>
      </c>
      <c r="G350" s="13" t="s">
        <v>21</v>
      </c>
      <c r="H350" s="13" t="n">
        <v>952</v>
      </c>
      <c r="I350" s="13" t="n">
        <v>952</v>
      </c>
      <c r="J350" s="13" t="n">
        <v>966</v>
      </c>
      <c r="K350" s="13" t="n">
        <f aca="false">J350*2</f>
        <v>1932</v>
      </c>
      <c r="L350" s="16" t="n">
        <f aca="false">I350+K350</f>
        <v>2884</v>
      </c>
      <c r="M350" s="17" t="s">
        <v>80</v>
      </c>
      <c r="N350" s="17"/>
    </row>
    <row r="351" customFormat="false" ht="16.5" hidden="false" customHeight="true" outlineLevel="0" collapsed="false">
      <c r="A351" s="13" t="n">
        <v>345</v>
      </c>
      <c r="B351" s="14" t="s">
        <v>1057</v>
      </c>
      <c r="C351" s="14" t="s">
        <v>24</v>
      </c>
      <c r="D351" s="15" t="s">
        <v>1058</v>
      </c>
      <c r="E351" s="15" t="s">
        <v>1059</v>
      </c>
      <c r="F351" s="14" t="s">
        <v>988</v>
      </c>
      <c r="G351" s="13" t="s">
        <v>21</v>
      </c>
      <c r="H351" s="13" t="n">
        <v>952</v>
      </c>
      <c r="I351" s="13" t="n">
        <v>952</v>
      </c>
      <c r="J351" s="13" t="n">
        <v>966</v>
      </c>
      <c r="K351" s="13" t="n">
        <f aca="false">J351*2</f>
        <v>1932</v>
      </c>
      <c r="L351" s="16" t="n">
        <f aca="false">I351+K351</f>
        <v>2884</v>
      </c>
      <c r="M351" s="17" t="s">
        <v>80</v>
      </c>
      <c r="N351" s="17"/>
    </row>
    <row r="352" customFormat="false" ht="16.5" hidden="false" customHeight="true" outlineLevel="0" collapsed="false">
      <c r="A352" s="13" t="n">
        <v>346</v>
      </c>
      <c r="B352" s="14" t="s">
        <v>1060</v>
      </c>
      <c r="C352" s="14" t="s">
        <v>24</v>
      </c>
      <c r="D352" s="15" t="s">
        <v>137</v>
      </c>
      <c r="E352" s="15" t="s">
        <v>1061</v>
      </c>
      <c r="F352" s="14" t="s">
        <v>988</v>
      </c>
      <c r="G352" s="13" t="s">
        <v>173</v>
      </c>
      <c r="H352" s="13" t="n">
        <v>952</v>
      </c>
      <c r="I352" s="13" t="n">
        <v>952</v>
      </c>
      <c r="J352" s="13"/>
      <c r="K352" s="13"/>
      <c r="L352" s="16" t="n">
        <f aca="false">I352+K352</f>
        <v>952</v>
      </c>
      <c r="M352" s="17" t="s">
        <v>80</v>
      </c>
      <c r="N352" s="33" t="s">
        <v>1062</v>
      </c>
    </row>
    <row r="353" customFormat="false" ht="16.5" hidden="false" customHeight="true" outlineLevel="0" collapsed="false">
      <c r="A353" s="13" t="n">
        <v>347</v>
      </c>
      <c r="B353" s="14" t="s">
        <v>1063</v>
      </c>
      <c r="C353" s="14" t="s">
        <v>24</v>
      </c>
      <c r="D353" s="15" t="s">
        <v>92</v>
      </c>
      <c r="E353" s="15" t="s">
        <v>1064</v>
      </c>
      <c r="F353" s="14" t="s">
        <v>988</v>
      </c>
      <c r="G353" s="13" t="s">
        <v>21</v>
      </c>
      <c r="H353" s="13" t="n">
        <v>952</v>
      </c>
      <c r="I353" s="13" t="n">
        <v>952</v>
      </c>
      <c r="J353" s="13" t="n">
        <v>966</v>
      </c>
      <c r="K353" s="13" t="n">
        <f aca="false">J353*2</f>
        <v>1932</v>
      </c>
      <c r="L353" s="16" t="n">
        <f aca="false">I353+K353</f>
        <v>2884</v>
      </c>
      <c r="M353" s="17" t="s">
        <v>80</v>
      </c>
      <c r="N353" s="17"/>
    </row>
    <row r="354" customFormat="false" ht="16.5" hidden="false" customHeight="true" outlineLevel="0" collapsed="false">
      <c r="A354" s="13" t="n">
        <v>348</v>
      </c>
      <c r="B354" s="14" t="s">
        <v>1065</v>
      </c>
      <c r="C354" s="14" t="s">
        <v>24</v>
      </c>
      <c r="D354" s="15" t="s">
        <v>1066</v>
      </c>
      <c r="E354" s="15" t="s">
        <v>1067</v>
      </c>
      <c r="F354" s="14" t="s">
        <v>988</v>
      </c>
      <c r="G354" s="13" t="s">
        <v>21</v>
      </c>
      <c r="H354" s="13" t="n">
        <v>952</v>
      </c>
      <c r="I354" s="13" t="n">
        <v>952</v>
      </c>
      <c r="J354" s="13" t="n">
        <v>966</v>
      </c>
      <c r="K354" s="13" t="n">
        <f aca="false">J354*2</f>
        <v>1932</v>
      </c>
      <c r="L354" s="16" t="n">
        <f aca="false">I354+K354</f>
        <v>2884</v>
      </c>
      <c r="M354" s="17" t="s">
        <v>80</v>
      </c>
      <c r="N354" s="17"/>
    </row>
    <row r="355" customFormat="false" ht="16.5" hidden="false" customHeight="true" outlineLevel="0" collapsed="false">
      <c r="A355" s="13" t="n">
        <v>349</v>
      </c>
      <c r="B355" s="14" t="s">
        <v>1068</v>
      </c>
      <c r="C355" s="14" t="s">
        <v>24</v>
      </c>
      <c r="D355" s="15" t="s">
        <v>1069</v>
      </c>
      <c r="E355" s="15" t="s">
        <v>1070</v>
      </c>
      <c r="F355" s="14" t="s">
        <v>988</v>
      </c>
      <c r="G355" s="13" t="s">
        <v>21</v>
      </c>
      <c r="H355" s="13" t="n">
        <v>952</v>
      </c>
      <c r="I355" s="13" t="n">
        <v>952</v>
      </c>
      <c r="J355" s="13" t="n">
        <v>966</v>
      </c>
      <c r="K355" s="13" t="n">
        <f aca="false">J355*2</f>
        <v>1932</v>
      </c>
      <c r="L355" s="16" t="n">
        <f aca="false">I355+K355</f>
        <v>2884</v>
      </c>
      <c r="M355" s="17" t="s">
        <v>80</v>
      </c>
      <c r="N355" s="17"/>
    </row>
    <row r="356" customFormat="false" ht="16.5" hidden="false" customHeight="true" outlineLevel="0" collapsed="false">
      <c r="A356" s="13" t="n">
        <v>350</v>
      </c>
      <c r="B356" s="14" t="s">
        <v>1071</v>
      </c>
      <c r="C356" s="14" t="s">
        <v>24</v>
      </c>
      <c r="D356" s="15" t="s">
        <v>1072</v>
      </c>
      <c r="E356" s="15" t="s">
        <v>1073</v>
      </c>
      <c r="F356" s="14" t="s">
        <v>988</v>
      </c>
      <c r="G356" s="13" t="s">
        <v>173</v>
      </c>
      <c r="H356" s="13" t="n">
        <v>952</v>
      </c>
      <c r="I356" s="13" t="n">
        <v>952</v>
      </c>
      <c r="J356" s="13"/>
      <c r="K356" s="13"/>
      <c r="L356" s="16" t="n">
        <f aca="false">I356+K356</f>
        <v>952</v>
      </c>
      <c r="M356" s="17" t="s">
        <v>80</v>
      </c>
      <c r="N356" s="33" t="s">
        <v>1062</v>
      </c>
    </row>
    <row r="357" customFormat="false" ht="16.5" hidden="false" customHeight="true" outlineLevel="0" collapsed="false">
      <c r="A357" s="13" t="n">
        <v>351</v>
      </c>
      <c r="B357" s="14" t="s">
        <v>1074</v>
      </c>
      <c r="C357" s="14" t="s">
        <v>24</v>
      </c>
      <c r="D357" s="15" t="s">
        <v>112</v>
      </c>
      <c r="E357" s="15" t="s">
        <v>1075</v>
      </c>
      <c r="F357" s="14" t="s">
        <v>988</v>
      </c>
      <c r="G357" s="13" t="s">
        <v>21</v>
      </c>
      <c r="H357" s="13" t="n">
        <v>952</v>
      </c>
      <c r="I357" s="13" t="n">
        <v>952</v>
      </c>
      <c r="J357" s="13" t="n">
        <v>966</v>
      </c>
      <c r="K357" s="13" t="n">
        <f aca="false">J357*2</f>
        <v>1932</v>
      </c>
      <c r="L357" s="16" t="n">
        <f aca="false">I357+K357</f>
        <v>2884</v>
      </c>
      <c r="M357" s="17" t="s">
        <v>80</v>
      </c>
      <c r="N357" s="17"/>
    </row>
    <row r="358" customFormat="false" ht="16.5" hidden="false" customHeight="true" outlineLevel="0" collapsed="false">
      <c r="A358" s="13" t="n">
        <v>352</v>
      </c>
      <c r="B358" s="14" t="s">
        <v>1076</v>
      </c>
      <c r="C358" s="14" t="s">
        <v>24</v>
      </c>
      <c r="D358" s="15" t="s">
        <v>1077</v>
      </c>
      <c r="E358" s="15" t="s">
        <v>1078</v>
      </c>
      <c r="F358" s="14" t="s">
        <v>988</v>
      </c>
      <c r="G358" s="13" t="s">
        <v>21</v>
      </c>
      <c r="H358" s="13" t="n">
        <v>952</v>
      </c>
      <c r="I358" s="13" t="n">
        <v>952</v>
      </c>
      <c r="J358" s="13" t="n">
        <v>966</v>
      </c>
      <c r="K358" s="13" t="n">
        <f aca="false">J358*2</f>
        <v>1932</v>
      </c>
      <c r="L358" s="16" t="n">
        <f aca="false">I358+K358</f>
        <v>2884</v>
      </c>
      <c r="M358" s="17" t="s">
        <v>80</v>
      </c>
      <c r="N358" s="17"/>
    </row>
    <row r="359" customFormat="false" ht="16.5" hidden="false" customHeight="true" outlineLevel="0" collapsed="false">
      <c r="A359" s="13" t="n">
        <v>353</v>
      </c>
      <c r="B359" s="14" t="s">
        <v>1079</v>
      </c>
      <c r="C359" s="14" t="s">
        <v>17</v>
      </c>
      <c r="D359" s="15" t="s">
        <v>519</v>
      </c>
      <c r="E359" s="15" t="s">
        <v>1080</v>
      </c>
      <c r="F359" s="14" t="s">
        <v>988</v>
      </c>
      <c r="G359" s="13" t="s">
        <v>21</v>
      </c>
      <c r="H359" s="13" t="n">
        <v>952</v>
      </c>
      <c r="I359" s="13" t="n">
        <v>952</v>
      </c>
      <c r="J359" s="13" t="n">
        <v>966</v>
      </c>
      <c r="K359" s="13" t="n">
        <f aca="false">J359*2</f>
        <v>1932</v>
      </c>
      <c r="L359" s="16" t="n">
        <f aca="false">I359+K359</f>
        <v>2884</v>
      </c>
      <c r="M359" s="17" t="s">
        <v>80</v>
      </c>
      <c r="N359" s="17"/>
    </row>
    <row r="360" customFormat="false" ht="16.5" hidden="false" customHeight="true" outlineLevel="0" collapsed="false">
      <c r="A360" s="13" t="n">
        <v>354</v>
      </c>
      <c r="B360" s="14" t="s">
        <v>1081</v>
      </c>
      <c r="C360" s="14" t="s">
        <v>24</v>
      </c>
      <c r="D360" s="15" t="s">
        <v>324</v>
      </c>
      <c r="E360" s="15" t="s">
        <v>1082</v>
      </c>
      <c r="F360" s="14" t="s">
        <v>988</v>
      </c>
      <c r="G360" s="13" t="s">
        <v>21</v>
      </c>
      <c r="H360" s="13" t="n">
        <v>952</v>
      </c>
      <c r="I360" s="13" t="n">
        <v>952</v>
      </c>
      <c r="J360" s="13" t="n">
        <v>966</v>
      </c>
      <c r="K360" s="13" t="n">
        <f aca="false">J360*2</f>
        <v>1932</v>
      </c>
      <c r="L360" s="16" t="n">
        <f aca="false">I360+K360</f>
        <v>2884</v>
      </c>
      <c r="M360" s="17" t="s">
        <v>80</v>
      </c>
      <c r="N360" s="17"/>
    </row>
    <row r="361" customFormat="false" ht="16.5" hidden="false" customHeight="true" outlineLevel="0" collapsed="false">
      <c r="A361" s="13" t="n">
        <v>355</v>
      </c>
      <c r="B361" s="14" t="s">
        <v>1083</v>
      </c>
      <c r="C361" s="14" t="s">
        <v>17</v>
      </c>
      <c r="D361" s="15" t="s">
        <v>313</v>
      </c>
      <c r="E361" s="15" t="s">
        <v>1084</v>
      </c>
      <c r="F361" s="14" t="s">
        <v>988</v>
      </c>
      <c r="G361" s="13" t="s">
        <v>173</v>
      </c>
      <c r="H361" s="13" t="n">
        <v>952</v>
      </c>
      <c r="I361" s="13" t="n">
        <v>952</v>
      </c>
      <c r="J361" s="13"/>
      <c r="K361" s="13"/>
      <c r="L361" s="16" t="n">
        <f aca="false">I361+K361</f>
        <v>952</v>
      </c>
      <c r="M361" s="17" t="s">
        <v>80</v>
      </c>
      <c r="N361" s="33" t="s">
        <v>1062</v>
      </c>
    </row>
    <row r="362" customFormat="false" ht="16.5" hidden="false" customHeight="true" outlineLevel="0" collapsed="false">
      <c r="A362" s="13" t="n">
        <v>356</v>
      </c>
      <c r="B362" s="14" t="s">
        <v>1085</v>
      </c>
      <c r="C362" s="14" t="s">
        <v>24</v>
      </c>
      <c r="D362" s="15" t="s">
        <v>29</v>
      </c>
      <c r="E362" s="15" t="s">
        <v>1086</v>
      </c>
      <c r="F362" s="14" t="s">
        <v>988</v>
      </c>
      <c r="G362" s="13" t="s">
        <v>21</v>
      </c>
      <c r="H362" s="13" t="n">
        <v>952</v>
      </c>
      <c r="I362" s="13" t="n">
        <v>952</v>
      </c>
      <c r="J362" s="13"/>
      <c r="K362" s="13"/>
      <c r="L362" s="16" t="n">
        <f aca="false">I362+K362</f>
        <v>952</v>
      </c>
      <c r="M362" s="17" t="s">
        <v>80</v>
      </c>
      <c r="N362" s="33" t="s">
        <v>1062</v>
      </c>
    </row>
    <row r="363" customFormat="false" ht="16.5" hidden="false" customHeight="true" outlineLevel="0" collapsed="false">
      <c r="A363" s="13" t="n">
        <v>357</v>
      </c>
      <c r="B363" s="14" t="s">
        <v>1087</v>
      </c>
      <c r="C363" s="14" t="s">
        <v>17</v>
      </c>
      <c r="D363" s="15" t="s">
        <v>141</v>
      </c>
      <c r="E363" s="15" t="s">
        <v>1088</v>
      </c>
      <c r="F363" s="14" t="s">
        <v>988</v>
      </c>
      <c r="G363" s="13" t="s">
        <v>21</v>
      </c>
      <c r="H363" s="13" t="n">
        <v>952</v>
      </c>
      <c r="I363" s="13" t="n">
        <v>952</v>
      </c>
      <c r="J363" s="13" t="n">
        <v>966</v>
      </c>
      <c r="K363" s="13" t="n">
        <f aca="false">J363*2</f>
        <v>1932</v>
      </c>
      <c r="L363" s="16" t="n">
        <f aca="false">I363+K363</f>
        <v>2884</v>
      </c>
      <c r="M363" s="17" t="s">
        <v>80</v>
      </c>
      <c r="N363" s="17"/>
    </row>
    <row r="364" customFormat="false" ht="16.5" hidden="false" customHeight="true" outlineLevel="0" collapsed="false">
      <c r="A364" s="13" t="n">
        <v>358</v>
      </c>
      <c r="B364" s="14" t="s">
        <v>1089</v>
      </c>
      <c r="C364" s="14" t="s">
        <v>17</v>
      </c>
      <c r="D364" s="15" t="s">
        <v>1090</v>
      </c>
      <c r="E364" s="15" t="s">
        <v>1091</v>
      </c>
      <c r="F364" s="14" t="s">
        <v>988</v>
      </c>
      <c r="G364" s="13" t="s">
        <v>21</v>
      </c>
      <c r="H364" s="13" t="n">
        <v>952</v>
      </c>
      <c r="I364" s="13" t="n">
        <v>952</v>
      </c>
      <c r="J364" s="13" t="n">
        <v>966</v>
      </c>
      <c r="K364" s="13" t="n">
        <f aca="false">J364*2</f>
        <v>1932</v>
      </c>
      <c r="L364" s="16" t="n">
        <f aca="false">I364+K364</f>
        <v>2884</v>
      </c>
      <c r="M364" s="17" t="s">
        <v>80</v>
      </c>
      <c r="N364" s="17"/>
    </row>
    <row r="365" customFormat="false" ht="16.5" hidden="false" customHeight="true" outlineLevel="0" collapsed="false">
      <c r="A365" s="13" t="n">
        <v>359</v>
      </c>
      <c r="B365" s="14" t="s">
        <v>1092</v>
      </c>
      <c r="C365" s="14" t="s">
        <v>17</v>
      </c>
      <c r="D365" s="15" t="s">
        <v>442</v>
      </c>
      <c r="E365" s="15" t="s">
        <v>1093</v>
      </c>
      <c r="F365" s="14" t="s">
        <v>988</v>
      </c>
      <c r="G365" s="13" t="s">
        <v>21</v>
      </c>
      <c r="H365" s="13" t="n">
        <v>952</v>
      </c>
      <c r="I365" s="13" t="n">
        <v>952</v>
      </c>
      <c r="J365" s="13" t="n">
        <v>966</v>
      </c>
      <c r="K365" s="13" t="n">
        <f aca="false">J365*2</f>
        <v>1932</v>
      </c>
      <c r="L365" s="16" t="n">
        <f aca="false">I365+K365</f>
        <v>2884</v>
      </c>
      <c r="M365" s="17" t="s">
        <v>80</v>
      </c>
      <c r="N365" s="17"/>
    </row>
    <row r="366" customFormat="false" ht="16.5" hidden="false" customHeight="true" outlineLevel="0" collapsed="false">
      <c r="A366" s="13" t="n">
        <v>360</v>
      </c>
      <c r="B366" s="14" t="s">
        <v>1094</v>
      </c>
      <c r="C366" s="14" t="s">
        <v>24</v>
      </c>
      <c r="D366" s="15" t="s">
        <v>57</v>
      </c>
      <c r="E366" s="15" t="s">
        <v>1095</v>
      </c>
      <c r="F366" s="14" t="s">
        <v>988</v>
      </c>
      <c r="G366" s="13" t="s">
        <v>21</v>
      </c>
      <c r="H366" s="13" t="n">
        <v>952</v>
      </c>
      <c r="I366" s="13" t="n">
        <v>952</v>
      </c>
      <c r="J366" s="13" t="n">
        <v>966</v>
      </c>
      <c r="K366" s="13" t="n">
        <f aca="false">J366*2</f>
        <v>1932</v>
      </c>
      <c r="L366" s="16" t="n">
        <f aca="false">I366+K366</f>
        <v>2884</v>
      </c>
      <c r="M366" s="17" t="s">
        <v>80</v>
      </c>
      <c r="N366" s="17"/>
    </row>
    <row r="367" customFormat="false" ht="16.5" hidden="false" customHeight="true" outlineLevel="0" collapsed="false">
      <c r="A367" s="13" t="n">
        <v>361</v>
      </c>
      <c r="B367" s="14" t="s">
        <v>1096</v>
      </c>
      <c r="C367" s="14" t="s">
        <v>24</v>
      </c>
      <c r="D367" s="15" t="s">
        <v>178</v>
      </c>
      <c r="E367" s="15" t="s">
        <v>1097</v>
      </c>
      <c r="F367" s="14" t="s">
        <v>988</v>
      </c>
      <c r="G367" s="13" t="s">
        <v>21</v>
      </c>
      <c r="H367" s="13" t="n">
        <v>952</v>
      </c>
      <c r="I367" s="13" t="n">
        <v>952</v>
      </c>
      <c r="J367" s="13" t="n">
        <v>966</v>
      </c>
      <c r="K367" s="13" t="n">
        <f aca="false">J367*2</f>
        <v>1932</v>
      </c>
      <c r="L367" s="16" t="n">
        <f aca="false">I367+K367</f>
        <v>2884</v>
      </c>
      <c r="M367" s="17" t="s">
        <v>80</v>
      </c>
      <c r="N367" s="17"/>
    </row>
    <row r="368" customFormat="false" ht="16.5" hidden="false" customHeight="true" outlineLevel="0" collapsed="false">
      <c r="A368" s="13" t="n">
        <v>362</v>
      </c>
      <c r="B368" s="14" t="s">
        <v>1098</v>
      </c>
      <c r="C368" s="14" t="s">
        <v>17</v>
      </c>
      <c r="D368" s="15" t="s">
        <v>313</v>
      </c>
      <c r="E368" s="15" t="s">
        <v>1099</v>
      </c>
      <c r="F368" s="14" t="s">
        <v>988</v>
      </c>
      <c r="G368" s="13" t="s">
        <v>21</v>
      </c>
      <c r="H368" s="13" t="n">
        <v>952</v>
      </c>
      <c r="I368" s="13" t="n">
        <v>952</v>
      </c>
      <c r="J368" s="13" t="n">
        <v>966</v>
      </c>
      <c r="K368" s="13" t="n">
        <f aca="false">J368*2</f>
        <v>1932</v>
      </c>
      <c r="L368" s="16" t="n">
        <f aca="false">I368+K368</f>
        <v>2884</v>
      </c>
      <c r="M368" s="17" t="s">
        <v>80</v>
      </c>
      <c r="N368" s="17"/>
    </row>
    <row r="369" customFormat="false" ht="16.5" hidden="false" customHeight="true" outlineLevel="0" collapsed="false">
      <c r="A369" s="13" t="n">
        <v>363</v>
      </c>
      <c r="B369" s="14" t="s">
        <v>1100</v>
      </c>
      <c r="C369" s="14" t="s">
        <v>24</v>
      </c>
      <c r="D369" s="15" t="s">
        <v>1101</v>
      </c>
      <c r="E369" s="15" t="s">
        <v>1102</v>
      </c>
      <c r="F369" s="14" t="s">
        <v>988</v>
      </c>
      <c r="G369" s="13" t="s">
        <v>21</v>
      </c>
      <c r="H369" s="13" t="n">
        <v>952</v>
      </c>
      <c r="I369" s="13" t="n">
        <v>952</v>
      </c>
      <c r="J369" s="13" t="n">
        <v>966</v>
      </c>
      <c r="K369" s="13" t="n">
        <f aca="false">J369*2</f>
        <v>1932</v>
      </c>
      <c r="L369" s="16" t="n">
        <f aca="false">I369+K369</f>
        <v>2884</v>
      </c>
      <c r="M369" s="17" t="s">
        <v>80</v>
      </c>
      <c r="N369" s="17"/>
    </row>
    <row r="370" customFormat="false" ht="16.5" hidden="false" customHeight="true" outlineLevel="0" collapsed="false">
      <c r="A370" s="13" t="n">
        <v>364</v>
      </c>
      <c r="B370" s="14" t="s">
        <v>1103</v>
      </c>
      <c r="C370" s="14" t="s">
        <v>24</v>
      </c>
      <c r="D370" s="15" t="s">
        <v>1104</v>
      </c>
      <c r="E370" s="15" t="s">
        <v>1105</v>
      </c>
      <c r="F370" s="14" t="s">
        <v>988</v>
      </c>
      <c r="G370" s="13" t="s">
        <v>21</v>
      </c>
      <c r="H370" s="13" t="n">
        <v>952</v>
      </c>
      <c r="I370" s="13" t="n">
        <v>952</v>
      </c>
      <c r="J370" s="13" t="n">
        <v>966</v>
      </c>
      <c r="K370" s="13" t="n">
        <f aca="false">J370*2</f>
        <v>1932</v>
      </c>
      <c r="L370" s="16" t="n">
        <f aca="false">I370+K370</f>
        <v>2884</v>
      </c>
      <c r="M370" s="17" t="s">
        <v>80</v>
      </c>
      <c r="N370" s="17"/>
    </row>
    <row r="371" customFormat="false" ht="16.5" hidden="false" customHeight="true" outlineLevel="0" collapsed="false">
      <c r="A371" s="13" t="n">
        <v>365</v>
      </c>
      <c r="B371" s="14" t="s">
        <v>1106</v>
      </c>
      <c r="C371" s="14" t="s">
        <v>24</v>
      </c>
      <c r="D371" s="15" t="s">
        <v>112</v>
      </c>
      <c r="E371" s="15" t="s">
        <v>1107</v>
      </c>
      <c r="F371" s="14" t="s">
        <v>988</v>
      </c>
      <c r="G371" s="13" t="s">
        <v>21</v>
      </c>
      <c r="H371" s="13" t="n">
        <v>952</v>
      </c>
      <c r="I371" s="13" t="n">
        <v>952</v>
      </c>
      <c r="J371" s="13" t="n">
        <v>966</v>
      </c>
      <c r="K371" s="13" t="n">
        <f aca="false">J371*2</f>
        <v>1932</v>
      </c>
      <c r="L371" s="16" t="n">
        <f aca="false">I371+K371</f>
        <v>2884</v>
      </c>
      <c r="M371" s="17" t="s">
        <v>80</v>
      </c>
      <c r="N371" s="17"/>
    </row>
    <row r="372" customFormat="false" ht="16.5" hidden="false" customHeight="true" outlineLevel="0" collapsed="false">
      <c r="A372" s="13" t="n">
        <v>366</v>
      </c>
      <c r="B372" s="14" t="s">
        <v>1108</v>
      </c>
      <c r="C372" s="14" t="s">
        <v>24</v>
      </c>
      <c r="D372" s="15" t="s">
        <v>1109</v>
      </c>
      <c r="E372" s="15" t="s">
        <v>1110</v>
      </c>
      <c r="F372" s="14" t="s">
        <v>988</v>
      </c>
      <c r="G372" s="13" t="s">
        <v>21</v>
      </c>
      <c r="H372" s="13" t="n">
        <v>952</v>
      </c>
      <c r="I372" s="13" t="n">
        <v>952</v>
      </c>
      <c r="J372" s="13" t="n">
        <v>966</v>
      </c>
      <c r="K372" s="13" t="n">
        <f aca="false">J372*2</f>
        <v>1932</v>
      </c>
      <c r="L372" s="16" t="n">
        <f aca="false">I372+K372</f>
        <v>2884</v>
      </c>
      <c r="M372" s="17" t="s">
        <v>80</v>
      </c>
      <c r="N372" s="17"/>
    </row>
    <row r="373" customFormat="false" ht="16.5" hidden="false" customHeight="true" outlineLevel="0" collapsed="false">
      <c r="A373" s="13" t="n">
        <v>367</v>
      </c>
      <c r="B373" s="14" t="s">
        <v>1111</v>
      </c>
      <c r="C373" s="14" t="s">
        <v>24</v>
      </c>
      <c r="D373" s="15" t="s">
        <v>1112</v>
      </c>
      <c r="E373" s="15" t="s">
        <v>1113</v>
      </c>
      <c r="F373" s="14" t="s">
        <v>988</v>
      </c>
      <c r="G373" s="13" t="s">
        <v>21</v>
      </c>
      <c r="H373" s="13" t="n">
        <v>952</v>
      </c>
      <c r="I373" s="13" t="n">
        <v>952</v>
      </c>
      <c r="J373" s="13" t="n">
        <v>966</v>
      </c>
      <c r="K373" s="13" t="n">
        <f aca="false">J373*2</f>
        <v>1932</v>
      </c>
      <c r="L373" s="16" t="n">
        <f aca="false">I373+K373</f>
        <v>2884</v>
      </c>
      <c r="M373" s="17" t="s">
        <v>80</v>
      </c>
      <c r="N373" s="17"/>
    </row>
    <row r="374" customFormat="false" ht="16.5" hidden="false" customHeight="true" outlineLevel="0" collapsed="false">
      <c r="A374" s="13" t="n">
        <v>368</v>
      </c>
      <c r="B374" s="14" t="s">
        <v>1114</v>
      </c>
      <c r="C374" s="14" t="s">
        <v>17</v>
      </c>
      <c r="D374" s="15" t="s">
        <v>1115</v>
      </c>
      <c r="E374" s="15" t="s">
        <v>1116</v>
      </c>
      <c r="F374" s="14" t="s">
        <v>988</v>
      </c>
      <c r="G374" s="13" t="s">
        <v>21</v>
      </c>
      <c r="H374" s="13" t="n">
        <v>952</v>
      </c>
      <c r="I374" s="13" t="n">
        <v>952</v>
      </c>
      <c r="J374" s="13" t="n">
        <v>966</v>
      </c>
      <c r="K374" s="13" t="n">
        <f aca="false">J374*2</f>
        <v>1932</v>
      </c>
      <c r="L374" s="16" t="n">
        <f aca="false">I374+K374</f>
        <v>2884</v>
      </c>
      <c r="M374" s="17" t="s">
        <v>80</v>
      </c>
      <c r="N374" s="17"/>
    </row>
    <row r="375" customFormat="false" ht="16.5" hidden="false" customHeight="true" outlineLevel="0" collapsed="false">
      <c r="A375" s="13" t="n">
        <v>369</v>
      </c>
      <c r="B375" s="14" t="s">
        <v>1117</v>
      </c>
      <c r="C375" s="14" t="s">
        <v>17</v>
      </c>
      <c r="D375" s="15" t="s">
        <v>1118</v>
      </c>
      <c r="E375" s="15" t="s">
        <v>1119</v>
      </c>
      <c r="F375" s="14" t="s">
        <v>988</v>
      </c>
      <c r="G375" s="13" t="s">
        <v>21</v>
      </c>
      <c r="H375" s="13" t="n">
        <v>952</v>
      </c>
      <c r="I375" s="13" t="n">
        <v>952</v>
      </c>
      <c r="J375" s="13" t="n">
        <v>966</v>
      </c>
      <c r="K375" s="13" t="n">
        <f aca="false">J375*2</f>
        <v>1932</v>
      </c>
      <c r="L375" s="16" t="n">
        <f aca="false">I375+K375</f>
        <v>2884</v>
      </c>
      <c r="M375" s="17" t="s">
        <v>80</v>
      </c>
      <c r="N375" s="17"/>
    </row>
    <row r="376" customFormat="false" ht="16.5" hidden="false" customHeight="true" outlineLevel="0" collapsed="false">
      <c r="A376" s="13" t="n">
        <v>370</v>
      </c>
      <c r="B376" s="14" t="s">
        <v>1120</v>
      </c>
      <c r="C376" s="14" t="s">
        <v>24</v>
      </c>
      <c r="D376" s="15" t="s">
        <v>1121</v>
      </c>
      <c r="E376" s="15" t="s">
        <v>1122</v>
      </c>
      <c r="F376" s="14" t="s">
        <v>988</v>
      </c>
      <c r="G376" s="13" t="s">
        <v>21</v>
      </c>
      <c r="H376" s="13" t="n">
        <v>952</v>
      </c>
      <c r="I376" s="13" t="n">
        <v>952</v>
      </c>
      <c r="J376" s="13" t="n">
        <v>966</v>
      </c>
      <c r="K376" s="13" t="n">
        <f aca="false">J376*2</f>
        <v>1932</v>
      </c>
      <c r="L376" s="16" t="n">
        <f aca="false">I376+K376</f>
        <v>2884</v>
      </c>
      <c r="M376" s="17" t="s">
        <v>80</v>
      </c>
      <c r="N376" s="17"/>
    </row>
    <row r="377" customFormat="false" ht="16.5" hidden="false" customHeight="true" outlineLevel="0" collapsed="false">
      <c r="A377" s="13" t="n">
        <v>371</v>
      </c>
      <c r="B377" s="14" t="s">
        <v>1123</v>
      </c>
      <c r="C377" s="14" t="s">
        <v>24</v>
      </c>
      <c r="D377" s="15" t="s">
        <v>1124</v>
      </c>
      <c r="E377" s="15" t="s">
        <v>1125</v>
      </c>
      <c r="F377" s="14" t="s">
        <v>988</v>
      </c>
      <c r="G377" s="13" t="s">
        <v>21</v>
      </c>
      <c r="H377" s="13" t="n">
        <v>952</v>
      </c>
      <c r="I377" s="13" t="n">
        <v>952</v>
      </c>
      <c r="J377" s="13" t="n">
        <v>966</v>
      </c>
      <c r="K377" s="13" t="n">
        <f aca="false">J377*2</f>
        <v>1932</v>
      </c>
      <c r="L377" s="16" t="n">
        <f aca="false">I377+K377</f>
        <v>2884</v>
      </c>
      <c r="M377" s="17" t="s">
        <v>80</v>
      </c>
      <c r="N377" s="17"/>
    </row>
    <row r="378" customFormat="false" ht="16.5" hidden="false" customHeight="true" outlineLevel="0" collapsed="false">
      <c r="A378" s="13" t="n">
        <v>372</v>
      </c>
      <c r="B378" s="14" t="s">
        <v>1126</v>
      </c>
      <c r="C378" s="14" t="s">
        <v>17</v>
      </c>
      <c r="D378" s="15" t="s">
        <v>445</v>
      </c>
      <c r="E378" s="15" t="s">
        <v>1127</v>
      </c>
      <c r="F378" s="14" t="s">
        <v>988</v>
      </c>
      <c r="G378" s="13" t="s">
        <v>21</v>
      </c>
      <c r="H378" s="13" t="n">
        <v>952</v>
      </c>
      <c r="I378" s="13" t="n">
        <v>952</v>
      </c>
      <c r="J378" s="13" t="n">
        <v>966</v>
      </c>
      <c r="K378" s="13" t="n">
        <f aca="false">J378*2</f>
        <v>1932</v>
      </c>
      <c r="L378" s="16" t="n">
        <f aca="false">I378+K378</f>
        <v>2884</v>
      </c>
      <c r="M378" s="17" t="s">
        <v>80</v>
      </c>
      <c r="N378" s="17"/>
    </row>
    <row r="379" customFormat="false" ht="16.5" hidden="false" customHeight="true" outlineLevel="0" collapsed="false">
      <c r="A379" s="13" t="n">
        <v>373</v>
      </c>
      <c r="B379" s="14" t="s">
        <v>1128</v>
      </c>
      <c r="C379" s="14" t="s">
        <v>24</v>
      </c>
      <c r="D379" s="15" t="s">
        <v>1129</v>
      </c>
      <c r="E379" s="15" t="s">
        <v>1130</v>
      </c>
      <c r="F379" s="14" t="s">
        <v>988</v>
      </c>
      <c r="G379" s="13" t="s">
        <v>173</v>
      </c>
      <c r="H379" s="13" t="n">
        <v>952</v>
      </c>
      <c r="I379" s="13" t="n">
        <v>952</v>
      </c>
      <c r="J379" s="13"/>
      <c r="K379" s="13"/>
      <c r="L379" s="16" t="n">
        <f aca="false">I379+K379</f>
        <v>952</v>
      </c>
      <c r="M379" s="17" t="s">
        <v>80</v>
      </c>
      <c r="N379" s="33" t="s">
        <v>1131</v>
      </c>
    </row>
    <row r="380" customFormat="false" ht="16.5" hidden="false" customHeight="true" outlineLevel="0" collapsed="false">
      <c r="A380" s="13" t="n">
        <v>374</v>
      </c>
      <c r="B380" s="14" t="s">
        <v>1132</v>
      </c>
      <c r="C380" s="14" t="s">
        <v>24</v>
      </c>
      <c r="D380" s="15" t="s">
        <v>1133</v>
      </c>
      <c r="E380" s="15" t="s">
        <v>1134</v>
      </c>
      <c r="F380" s="14" t="s">
        <v>988</v>
      </c>
      <c r="G380" s="13" t="s">
        <v>21</v>
      </c>
      <c r="H380" s="13" t="n">
        <v>952</v>
      </c>
      <c r="I380" s="13" t="n">
        <v>952</v>
      </c>
      <c r="J380" s="13" t="n">
        <v>966</v>
      </c>
      <c r="K380" s="13" t="n">
        <f aca="false">J380*2</f>
        <v>1932</v>
      </c>
      <c r="L380" s="16" t="n">
        <f aca="false">I380+K380</f>
        <v>2884</v>
      </c>
      <c r="M380" s="17" t="s">
        <v>80</v>
      </c>
      <c r="N380" s="17"/>
    </row>
    <row r="381" customFormat="false" ht="16.5" hidden="false" customHeight="true" outlineLevel="0" collapsed="false">
      <c r="A381" s="13" t="n">
        <v>375</v>
      </c>
      <c r="B381" s="14" t="s">
        <v>1135</v>
      </c>
      <c r="C381" s="14" t="s">
        <v>24</v>
      </c>
      <c r="D381" s="15" t="s">
        <v>1136</v>
      </c>
      <c r="E381" s="15" t="s">
        <v>1137</v>
      </c>
      <c r="F381" s="14" t="s">
        <v>988</v>
      </c>
      <c r="G381" s="13" t="s">
        <v>21</v>
      </c>
      <c r="H381" s="13" t="n">
        <v>952</v>
      </c>
      <c r="I381" s="13" t="n">
        <v>952</v>
      </c>
      <c r="J381" s="13" t="n">
        <v>966</v>
      </c>
      <c r="K381" s="13" t="n">
        <f aca="false">J381*2</f>
        <v>1932</v>
      </c>
      <c r="L381" s="16" t="n">
        <f aca="false">I381+K381</f>
        <v>2884</v>
      </c>
      <c r="M381" s="17" t="s">
        <v>80</v>
      </c>
      <c r="N381" s="17"/>
    </row>
    <row r="382" customFormat="false" ht="16.5" hidden="false" customHeight="true" outlineLevel="0" collapsed="false">
      <c r="A382" s="13" t="n">
        <v>376</v>
      </c>
      <c r="B382" s="14" t="s">
        <v>1138</v>
      </c>
      <c r="C382" s="14" t="s">
        <v>24</v>
      </c>
      <c r="D382" s="15" t="s">
        <v>658</v>
      </c>
      <c r="E382" s="15" t="s">
        <v>1139</v>
      </c>
      <c r="F382" s="14" t="s">
        <v>988</v>
      </c>
      <c r="G382" s="13" t="s">
        <v>21</v>
      </c>
      <c r="H382" s="13" t="n">
        <v>952</v>
      </c>
      <c r="I382" s="13" t="n">
        <v>952</v>
      </c>
      <c r="J382" s="13" t="n">
        <v>966</v>
      </c>
      <c r="K382" s="13" t="n">
        <f aca="false">J382*2</f>
        <v>1932</v>
      </c>
      <c r="L382" s="16" t="n">
        <f aca="false">I382+K382</f>
        <v>2884</v>
      </c>
      <c r="M382" s="17" t="s">
        <v>80</v>
      </c>
      <c r="N382" s="17"/>
    </row>
    <row r="383" customFormat="false" ht="16.5" hidden="false" customHeight="true" outlineLevel="0" collapsed="false">
      <c r="A383" s="13" t="n">
        <v>377</v>
      </c>
      <c r="B383" s="14" t="s">
        <v>1140</v>
      </c>
      <c r="C383" s="14" t="s">
        <v>17</v>
      </c>
      <c r="D383" s="15" t="s">
        <v>1141</v>
      </c>
      <c r="E383" s="15" t="s">
        <v>1142</v>
      </c>
      <c r="F383" s="14" t="s">
        <v>988</v>
      </c>
      <c r="G383" s="13" t="s">
        <v>21</v>
      </c>
      <c r="H383" s="13" t="n">
        <v>952</v>
      </c>
      <c r="I383" s="13" t="n">
        <v>952</v>
      </c>
      <c r="J383" s="13" t="n">
        <v>966</v>
      </c>
      <c r="K383" s="13" t="n">
        <f aca="false">J383*2</f>
        <v>1932</v>
      </c>
      <c r="L383" s="16" t="n">
        <f aca="false">I383+K383</f>
        <v>2884</v>
      </c>
      <c r="M383" s="17" t="s">
        <v>80</v>
      </c>
      <c r="N383" s="17"/>
    </row>
    <row r="384" customFormat="false" ht="16.5" hidden="false" customHeight="true" outlineLevel="0" collapsed="false">
      <c r="A384" s="13" t="n">
        <v>378</v>
      </c>
      <c r="B384" s="14" t="s">
        <v>1143</v>
      </c>
      <c r="C384" s="14" t="s">
        <v>17</v>
      </c>
      <c r="D384" s="15" t="s">
        <v>1144</v>
      </c>
      <c r="E384" s="15" t="s">
        <v>1145</v>
      </c>
      <c r="F384" s="14" t="s">
        <v>988</v>
      </c>
      <c r="G384" s="13" t="s">
        <v>21</v>
      </c>
      <c r="H384" s="13" t="n">
        <v>952</v>
      </c>
      <c r="I384" s="13" t="n">
        <v>952</v>
      </c>
      <c r="J384" s="13" t="n">
        <v>966</v>
      </c>
      <c r="K384" s="13" t="n">
        <f aca="false">J384*2</f>
        <v>1932</v>
      </c>
      <c r="L384" s="16" t="n">
        <f aca="false">I384+K384</f>
        <v>2884</v>
      </c>
      <c r="M384" s="17" t="s">
        <v>80</v>
      </c>
      <c r="N384" s="17"/>
    </row>
    <row r="385" customFormat="false" ht="16.5" hidden="false" customHeight="true" outlineLevel="0" collapsed="false">
      <c r="A385" s="13" t="n">
        <v>379</v>
      </c>
      <c r="B385" s="14" t="s">
        <v>1146</v>
      </c>
      <c r="C385" s="14" t="s">
        <v>17</v>
      </c>
      <c r="D385" s="15" t="s">
        <v>1147</v>
      </c>
      <c r="E385" s="15" t="s">
        <v>1139</v>
      </c>
      <c r="F385" s="14" t="s">
        <v>988</v>
      </c>
      <c r="G385" s="13" t="s">
        <v>21</v>
      </c>
      <c r="H385" s="13" t="n">
        <v>952</v>
      </c>
      <c r="I385" s="13" t="n">
        <v>952</v>
      </c>
      <c r="J385" s="13" t="n">
        <v>966</v>
      </c>
      <c r="K385" s="13" t="n">
        <f aca="false">J385*2</f>
        <v>1932</v>
      </c>
      <c r="L385" s="16" t="n">
        <f aca="false">I385+K385</f>
        <v>2884</v>
      </c>
      <c r="M385" s="17" t="s">
        <v>80</v>
      </c>
      <c r="N385" s="17"/>
    </row>
    <row r="386" customFormat="false" ht="16.5" hidden="false" customHeight="true" outlineLevel="0" collapsed="false">
      <c r="A386" s="13" t="n">
        <v>380</v>
      </c>
      <c r="B386" s="14" t="s">
        <v>1148</v>
      </c>
      <c r="C386" s="14" t="s">
        <v>24</v>
      </c>
      <c r="D386" s="15" t="s">
        <v>1149</v>
      </c>
      <c r="E386" s="15" t="s">
        <v>1150</v>
      </c>
      <c r="F386" s="14" t="s">
        <v>988</v>
      </c>
      <c r="G386" s="13" t="s">
        <v>21</v>
      </c>
      <c r="H386" s="13" t="n">
        <v>952</v>
      </c>
      <c r="I386" s="13" t="n">
        <v>952</v>
      </c>
      <c r="J386" s="13" t="n">
        <v>966</v>
      </c>
      <c r="K386" s="13" t="n">
        <f aca="false">J386*2</f>
        <v>1932</v>
      </c>
      <c r="L386" s="16" t="n">
        <f aca="false">I386+K386</f>
        <v>2884</v>
      </c>
      <c r="M386" s="17" t="s">
        <v>80</v>
      </c>
      <c r="N386" s="17"/>
    </row>
    <row r="387" customFormat="false" ht="16.5" hidden="false" customHeight="true" outlineLevel="0" collapsed="false">
      <c r="A387" s="13" t="n">
        <v>381</v>
      </c>
      <c r="B387" s="14" t="s">
        <v>1151</v>
      </c>
      <c r="C387" s="14" t="s">
        <v>17</v>
      </c>
      <c r="D387" s="15" t="s">
        <v>815</v>
      </c>
      <c r="E387" s="15" t="s">
        <v>1152</v>
      </c>
      <c r="F387" s="14" t="s">
        <v>988</v>
      </c>
      <c r="G387" s="13" t="s">
        <v>21</v>
      </c>
      <c r="H387" s="13" t="n">
        <v>952</v>
      </c>
      <c r="I387" s="13" t="n">
        <v>952</v>
      </c>
      <c r="J387" s="13" t="n">
        <v>966</v>
      </c>
      <c r="K387" s="13" t="n">
        <f aca="false">J387*2</f>
        <v>1932</v>
      </c>
      <c r="L387" s="16" t="n">
        <f aca="false">I387+K387</f>
        <v>2884</v>
      </c>
      <c r="M387" s="17" t="s">
        <v>80</v>
      </c>
      <c r="N387" s="17"/>
    </row>
    <row r="388" customFormat="false" ht="16.5" hidden="false" customHeight="true" outlineLevel="0" collapsed="false">
      <c r="A388" s="13" t="n">
        <v>382</v>
      </c>
      <c r="B388" s="14" t="s">
        <v>1153</v>
      </c>
      <c r="C388" s="14" t="s">
        <v>24</v>
      </c>
      <c r="D388" s="15" t="s">
        <v>1154</v>
      </c>
      <c r="E388" s="15" t="s">
        <v>1155</v>
      </c>
      <c r="F388" s="14" t="s">
        <v>1156</v>
      </c>
      <c r="G388" s="13" t="s">
        <v>21</v>
      </c>
      <c r="H388" s="13" t="n">
        <v>952</v>
      </c>
      <c r="I388" s="13" t="n">
        <v>952</v>
      </c>
      <c r="J388" s="13" t="n">
        <v>966</v>
      </c>
      <c r="K388" s="13" t="n">
        <f aca="false">J388*2</f>
        <v>1932</v>
      </c>
      <c r="L388" s="16" t="n">
        <f aca="false">I388+K388</f>
        <v>2884</v>
      </c>
      <c r="M388" s="17" t="s">
        <v>80</v>
      </c>
      <c r="N388" s="17"/>
    </row>
    <row r="389" customFormat="false" ht="16.5" hidden="false" customHeight="true" outlineLevel="0" collapsed="false">
      <c r="A389" s="13" t="n">
        <v>383</v>
      </c>
      <c r="B389" s="24" t="s">
        <v>1157</v>
      </c>
      <c r="C389" s="24" t="s">
        <v>24</v>
      </c>
      <c r="D389" s="25" t="s">
        <v>1158</v>
      </c>
      <c r="E389" s="25" t="s">
        <v>1159</v>
      </c>
      <c r="F389" s="14" t="s">
        <v>1156</v>
      </c>
      <c r="G389" s="13" t="s">
        <v>21</v>
      </c>
      <c r="H389" s="13" t="n">
        <v>952</v>
      </c>
      <c r="I389" s="13" t="n">
        <v>952</v>
      </c>
      <c r="J389" s="13" t="n">
        <v>966</v>
      </c>
      <c r="K389" s="13" t="n">
        <f aca="false">J389*2</f>
        <v>1932</v>
      </c>
      <c r="L389" s="16" t="n">
        <f aca="false">I389+K389</f>
        <v>2884</v>
      </c>
      <c r="M389" s="17" t="s">
        <v>80</v>
      </c>
      <c r="N389" s="17"/>
    </row>
    <row r="390" customFormat="false" ht="16.5" hidden="false" customHeight="true" outlineLevel="0" collapsed="false">
      <c r="A390" s="13" t="n">
        <v>384</v>
      </c>
      <c r="B390" s="24" t="s">
        <v>1160</v>
      </c>
      <c r="C390" s="24" t="s">
        <v>24</v>
      </c>
      <c r="D390" s="25" t="s">
        <v>1161</v>
      </c>
      <c r="E390" s="25" t="s">
        <v>1162</v>
      </c>
      <c r="F390" s="14" t="s">
        <v>1156</v>
      </c>
      <c r="G390" s="13" t="s">
        <v>21</v>
      </c>
      <c r="H390" s="13" t="n">
        <v>952</v>
      </c>
      <c r="I390" s="13" t="n">
        <v>952</v>
      </c>
      <c r="J390" s="13" t="n">
        <v>966</v>
      </c>
      <c r="K390" s="13" t="n">
        <f aca="false">J390*2</f>
        <v>1932</v>
      </c>
      <c r="L390" s="16" t="n">
        <f aca="false">I390+K390</f>
        <v>2884</v>
      </c>
      <c r="M390" s="17" t="s">
        <v>80</v>
      </c>
      <c r="N390" s="17"/>
    </row>
    <row r="391" customFormat="false" ht="16.5" hidden="false" customHeight="true" outlineLevel="0" collapsed="false">
      <c r="A391" s="13" t="n">
        <v>385</v>
      </c>
      <c r="B391" s="14" t="s">
        <v>1163</v>
      </c>
      <c r="C391" s="14" t="s">
        <v>24</v>
      </c>
      <c r="D391" s="15" t="s">
        <v>51</v>
      </c>
      <c r="E391" s="15" t="s">
        <v>1164</v>
      </c>
      <c r="F391" s="14" t="s">
        <v>1156</v>
      </c>
      <c r="G391" s="13" t="s">
        <v>21</v>
      </c>
      <c r="H391" s="13" t="n">
        <v>952</v>
      </c>
      <c r="I391" s="13" t="n">
        <v>952</v>
      </c>
      <c r="J391" s="13" t="n">
        <v>966</v>
      </c>
      <c r="K391" s="13" t="n">
        <f aca="false">J391*2</f>
        <v>1932</v>
      </c>
      <c r="L391" s="16" t="n">
        <f aca="false">I391+K391</f>
        <v>2884</v>
      </c>
      <c r="M391" s="17" t="s">
        <v>80</v>
      </c>
      <c r="N391" s="17"/>
    </row>
    <row r="392" customFormat="false" ht="16.5" hidden="false" customHeight="true" outlineLevel="0" collapsed="false">
      <c r="A392" s="13" t="n">
        <v>386</v>
      </c>
      <c r="B392" s="18" t="s">
        <v>1165</v>
      </c>
      <c r="C392" s="14" t="s">
        <v>24</v>
      </c>
      <c r="D392" s="15" t="s">
        <v>115</v>
      </c>
      <c r="E392" s="15" t="s">
        <v>1166</v>
      </c>
      <c r="F392" s="14" t="s">
        <v>1156</v>
      </c>
      <c r="G392" s="13" t="s">
        <v>21</v>
      </c>
      <c r="H392" s="13" t="n">
        <v>952</v>
      </c>
      <c r="I392" s="13" t="n">
        <v>952</v>
      </c>
      <c r="J392" s="13" t="n">
        <v>966</v>
      </c>
      <c r="K392" s="13" t="n">
        <f aca="false">J392*2</f>
        <v>1932</v>
      </c>
      <c r="L392" s="16" t="n">
        <f aca="false">I392+K392</f>
        <v>2884</v>
      </c>
      <c r="M392" s="17" t="s">
        <v>80</v>
      </c>
      <c r="N392" s="17"/>
    </row>
    <row r="393" customFormat="false" ht="16.5" hidden="false" customHeight="true" outlineLevel="0" collapsed="false">
      <c r="A393" s="13" t="n">
        <v>387</v>
      </c>
      <c r="B393" s="18" t="s">
        <v>1167</v>
      </c>
      <c r="C393" s="14" t="s">
        <v>24</v>
      </c>
      <c r="D393" s="15" t="s">
        <v>1168</v>
      </c>
      <c r="E393" s="15" t="s">
        <v>1169</v>
      </c>
      <c r="F393" s="14" t="s">
        <v>1156</v>
      </c>
      <c r="G393" s="13" t="s">
        <v>21</v>
      </c>
      <c r="H393" s="13" t="n">
        <v>952</v>
      </c>
      <c r="I393" s="13" t="n">
        <v>952</v>
      </c>
      <c r="J393" s="13" t="n">
        <v>966</v>
      </c>
      <c r="K393" s="13" t="n">
        <f aca="false">J393*2</f>
        <v>1932</v>
      </c>
      <c r="L393" s="16" t="n">
        <f aca="false">I393+K393</f>
        <v>2884</v>
      </c>
      <c r="M393" s="17" t="s">
        <v>80</v>
      </c>
      <c r="N393" s="17"/>
    </row>
    <row r="394" customFormat="false" ht="16.5" hidden="false" customHeight="true" outlineLevel="0" collapsed="false">
      <c r="A394" s="13" t="n">
        <v>388</v>
      </c>
      <c r="B394" s="14" t="s">
        <v>1170</v>
      </c>
      <c r="C394" s="14" t="s">
        <v>24</v>
      </c>
      <c r="D394" s="15" t="s">
        <v>1171</v>
      </c>
      <c r="E394" s="15" t="s">
        <v>1172</v>
      </c>
      <c r="F394" s="14" t="s">
        <v>1156</v>
      </c>
      <c r="G394" s="13" t="s">
        <v>21</v>
      </c>
      <c r="H394" s="13" t="n">
        <v>952</v>
      </c>
      <c r="I394" s="13" t="n">
        <v>952</v>
      </c>
      <c r="J394" s="13" t="n">
        <v>966</v>
      </c>
      <c r="K394" s="13" t="n">
        <f aca="false">J394*2</f>
        <v>1932</v>
      </c>
      <c r="L394" s="16" t="n">
        <f aca="false">I394+K394</f>
        <v>2884</v>
      </c>
      <c r="M394" s="17" t="s">
        <v>80</v>
      </c>
      <c r="N394" s="17"/>
    </row>
    <row r="395" customFormat="false" ht="16.5" hidden="false" customHeight="true" outlineLevel="0" collapsed="false">
      <c r="A395" s="13" t="n">
        <v>389</v>
      </c>
      <c r="B395" s="14" t="s">
        <v>1173</v>
      </c>
      <c r="C395" s="14" t="s">
        <v>24</v>
      </c>
      <c r="D395" s="15" t="s">
        <v>1174</v>
      </c>
      <c r="E395" s="15" t="s">
        <v>1175</v>
      </c>
      <c r="F395" s="14" t="s">
        <v>1156</v>
      </c>
      <c r="G395" s="13" t="s">
        <v>21</v>
      </c>
      <c r="H395" s="13" t="n">
        <v>952</v>
      </c>
      <c r="I395" s="13" t="n">
        <v>952</v>
      </c>
      <c r="J395" s="13" t="n">
        <v>966</v>
      </c>
      <c r="K395" s="13" t="n">
        <f aca="false">J395*2</f>
        <v>1932</v>
      </c>
      <c r="L395" s="16" t="n">
        <f aca="false">I395+K395</f>
        <v>2884</v>
      </c>
      <c r="M395" s="17" t="s">
        <v>80</v>
      </c>
      <c r="N395" s="17"/>
    </row>
    <row r="396" customFormat="false" ht="16.5" hidden="false" customHeight="true" outlineLevel="0" collapsed="false">
      <c r="A396" s="13" t="n">
        <v>390</v>
      </c>
      <c r="B396" s="14" t="s">
        <v>1176</v>
      </c>
      <c r="C396" s="14" t="s">
        <v>24</v>
      </c>
      <c r="D396" s="15" t="s">
        <v>1177</v>
      </c>
      <c r="E396" s="15" t="s">
        <v>583</v>
      </c>
      <c r="F396" s="14" t="s">
        <v>1156</v>
      </c>
      <c r="G396" s="13" t="s">
        <v>21</v>
      </c>
      <c r="H396" s="13" t="n">
        <v>952</v>
      </c>
      <c r="I396" s="13" t="n">
        <v>952</v>
      </c>
      <c r="J396" s="13" t="n">
        <v>966</v>
      </c>
      <c r="K396" s="13" t="n">
        <f aca="false">J396*2</f>
        <v>1932</v>
      </c>
      <c r="L396" s="16" t="n">
        <f aca="false">I396+K396</f>
        <v>2884</v>
      </c>
      <c r="M396" s="17" t="s">
        <v>80</v>
      </c>
      <c r="N396" s="17"/>
    </row>
    <row r="397" customFormat="false" ht="16.5" hidden="false" customHeight="true" outlineLevel="0" collapsed="false">
      <c r="A397" s="13" t="n">
        <v>391</v>
      </c>
      <c r="B397" s="18" t="s">
        <v>1053</v>
      </c>
      <c r="C397" s="14" t="s">
        <v>24</v>
      </c>
      <c r="D397" s="15" t="s">
        <v>1178</v>
      </c>
      <c r="E397" s="15" t="s">
        <v>1179</v>
      </c>
      <c r="F397" s="14" t="s">
        <v>1156</v>
      </c>
      <c r="G397" s="13" t="s">
        <v>21</v>
      </c>
      <c r="H397" s="13" t="n">
        <v>952</v>
      </c>
      <c r="I397" s="13" t="n">
        <v>952</v>
      </c>
      <c r="J397" s="13" t="n">
        <v>966</v>
      </c>
      <c r="K397" s="13" t="n">
        <f aca="false">J397*2</f>
        <v>1932</v>
      </c>
      <c r="L397" s="16" t="n">
        <f aca="false">I397+K397</f>
        <v>2884</v>
      </c>
      <c r="M397" s="17" t="s">
        <v>80</v>
      </c>
      <c r="N397" s="17"/>
    </row>
    <row r="398" customFormat="false" ht="16.5" hidden="false" customHeight="true" outlineLevel="0" collapsed="false">
      <c r="A398" s="13" t="n">
        <v>392</v>
      </c>
      <c r="B398" s="21" t="s">
        <v>1180</v>
      </c>
      <c r="C398" s="21" t="s">
        <v>17</v>
      </c>
      <c r="D398" s="15" t="s">
        <v>929</v>
      </c>
      <c r="E398" s="15" t="s">
        <v>1181</v>
      </c>
      <c r="F398" s="21" t="s">
        <v>1156</v>
      </c>
      <c r="G398" s="13" t="s">
        <v>21</v>
      </c>
      <c r="H398" s="15" t="n">
        <v>952</v>
      </c>
      <c r="I398" s="15" t="n">
        <v>952</v>
      </c>
      <c r="J398" s="15" t="s">
        <v>100</v>
      </c>
      <c r="K398" s="13" t="n">
        <f aca="false">J398*2</f>
        <v>1932</v>
      </c>
      <c r="L398" s="16" t="n">
        <f aca="false">I398+K398</f>
        <v>2884</v>
      </c>
      <c r="M398" s="22" t="s">
        <v>80</v>
      </c>
      <c r="N398" s="17"/>
    </row>
    <row r="399" customFormat="false" ht="16.5" hidden="false" customHeight="true" outlineLevel="0" collapsed="false">
      <c r="A399" s="13" t="n">
        <v>393</v>
      </c>
      <c r="B399" s="18" t="s">
        <v>1182</v>
      </c>
      <c r="C399" s="14" t="s">
        <v>24</v>
      </c>
      <c r="D399" s="15" t="s">
        <v>1183</v>
      </c>
      <c r="E399" s="15" t="s">
        <v>1184</v>
      </c>
      <c r="F399" s="14" t="s">
        <v>1156</v>
      </c>
      <c r="G399" s="13" t="s">
        <v>21</v>
      </c>
      <c r="H399" s="13" t="n">
        <v>952</v>
      </c>
      <c r="I399" s="13" t="n">
        <v>952</v>
      </c>
      <c r="J399" s="13" t="n">
        <v>966</v>
      </c>
      <c r="K399" s="13" t="n">
        <f aca="false">J399*2</f>
        <v>1932</v>
      </c>
      <c r="L399" s="16" t="n">
        <f aca="false">I399+K399</f>
        <v>2884</v>
      </c>
      <c r="M399" s="17" t="s">
        <v>80</v>
      </c>
      <c r="N399" s="17"/>
    </row>
    <row r="400" customFormat="false" ht="16.5" hidden="false" customHeight="true" outlineLevel="0" collapsed="false">
      <c r="A400" s="13" t="n">
        <v>394</v>
      </c>
      <c r="B400" s="14" t="s">
        <v>1185</v>
      </c>
      <c r="C400" s="14" t="s">
        <v>24</v>
      </c>
      <c r="D400" s="15" t="s">
        <v>650</v>
      </c>
      <c r="E400" s="15" t="s">
        <v>1186</v>
      </c>
      <c r="F400" s="14" t="s">
        <v>1156</v>
      </c>
      <c r="G400" s="13" t="s">
        <v>21</v>
      </c>
      <c r="H400" s="13" t="n">
        <v>952</v>
      </c>
      <c r="I400" s="13" t="n">
        <v>952</v>
      </c>
      <c r="J400" s="13" t="n">
        <v>966</v>
      </c>
      <c r="K400" s="13" t="n">
        <f aca="false">J400*2</f>
        <v>1932</v>
      </c>
      <c r="L400" s="16" t="n">
        <f aca="false">I400+K400</f>
        <v>2884</v>
      </c>
      <c r="M400" s="17" t="s">
        <v>80</v>
      </c>
      <c r="N400" s="17"/>
    </row>
    <row r="401" customFormat="false" ht="16.5" hidden="false" customHeight="true" outlineLevel="0" collapsed="false">
      <c r="A401" s="13" t="n">
        <v>395</v>
      </c>
      <c r="B401" s="14" t="s">
        <v>1187</v>
      </c>
      <c r="C401" s="14" t="s">
        <v>17</v>
      </c>
      <c r="D401" s="15" t="s">
        <v>102</v>
      </c>
      <c r="E401" s="15" t="s">
        <v>1188</v>
      </c>
      <c r="F401" s="14" t="s">
        <v>1156</v>
      </c>
      <c r="G401" s="13" t="s">
        <v>21</v>
      </c>
      <c r="H401" s="13" t="n">
        <v>952</v>
      </c>
      <c r="I401" s="13" t="n">
        <v>952</v>
      </c>
      <c r="J401" s="13" t="n">
        <v>966</v>
      </c>
      <c r="K401" s="13" t="n">
        <f aca="false">J401*2</f>
        <v>1932</v>
      </c>
      <c r="L401" s="16" t="n">
        <f aca="false">I401+K401</f>
        <v>2884</v>
      </c>
      <c r="M401" s="17" t="s">
        <v>80</v>
      </c>
      <c r="N401" s="17"/>
    </row>
    <row r="402" customFormat="false" ht="16.5" hidden="false" customHeight="true" outlineLevel="0" collapsed="false">
      <c r="A402" s="13" t="n">
        <v>396</v>
      </c>
      <c r="B402" s="14" t="s">
        <v>1189</v>
      </c>
      <c r="C402" s="14" t="s">
        <v>17</v>
      </c>
      <c r="D402" s="15" t="s">
        <v>472</v>
      </c>
      <c r="E402" s="15" t="s">
        <v>1190</v>
      </c>
      <c r="F402" s="14" t="s">
        <v>1156</v>
      </c>
      <c r="G402" s="13" t="s">
        <v>21</v>
      </c>
      <c r="H402" s="13" t="n">
        <v>952</v>
      </c>
      <c r="I402" s="13" t="n">
        <v>952</v>
      </c>
      <c r="J402" s="13" t="n">
        <v>966</v>
      </c>
      <c r="K402" s="13" t="n">
        <f aca="false">J402*2</f>
        <v>1932</v>
      </c>
      <c r="L402" s="16" t="n">
        <f aca="false">I402+K402</f>
        <v>2884</v>
      </c>
      <c r="M402" s="17" t="s">
        <v>80</v>
      </c>
      <c r="N402" s="17"/>
    </row>
    <row r="403" customFormat="false" ht="16.5" hidden="false" customHeight="true" outlineLevel="0" collapsed="false">
      <c r="A403" s="13" t="n">
        <v>397</v>
      </c>
      <c r="B403" s="14" t="s">
        <v>1191</v>
      </c>
      <c r="C403" s="14" t="s">
        <v>17</v>
      </c>
      <c r="D403" s="15" t="s">
        <v>1192</v>
      </c>
      <c r="E403" s="15" t="s">
        <v>1193</v>
      </c>
      <c r="F403" s="14" t="s">
        <v>1156</v>
      </c>
      <c r="G403" s="13" t="s">
        <v>21</v>
      </c>
      <c r="H403" s="13" t="n">
        <v>952</v>
      </c>
      <c r="I403" s="13" t="n">
        <v>952</v>
      </c>
      <c r="J403" s="13" t="n">
        <v>966</v>
      </c>
      <c r="K403" s="13" t="n">
        <f aca="false">J403*2</f>
        <v>1932</v>
      </c>
      <c r="L403" s="16" t="n">
        <f aca="false">I403+K403</f>
        <v>2884</v>
      </c>
      <c r="M403" s="17" t="s">
        <v>80</v>
      </c>
      <c r="N403" s="17"/>
    </row>
    <row r="404" customFormat="false" ht="16.5" hidden="false" customHeight="true" outlineLevel="0" collapsed="false">
      <c r="A404" s="13" t="n">
        <v>398</v>
      </c>
      <c r="B404" s="14" t="s">
        <v>1194</v>
      </c>
      <c r="C404" s="14" t="s">
        <v>24</v>
      </c>
      <c r="D404" s="15" t="s">
        <v>162</v>
      </c>
      <c r="E404" s="15" t="s">
        <v>1195</v>
      </c>
      <c r="F404" s="14" t="s">
        <v>1156</v>
      </c>
      <c r="G404" s="13" t="s">
        <v>21</v>
      </c>
      <c r="H404" s="13" t="n">
        <v>952</v>
      </c>
      <c r="I404" s="13" t="n">
        <v>952</v>
      </c>
      <c r="J404" s="13" t="n">
        <v>966</v>
      </c>
      <c r="K404" s="13" t="n">
        <f aca="false">J404*2</f>
        <v>1932</v>
      </c>
      <c r="L404" s="16" t="n">
        <f aca="false">I404+K404</f>
        <v>2884</v>
      </c>
      <c r="M404" s="17" t="s">
        <v>80</v>
      </c>
      <c r="N404" s="17"/>
    </row>
    <row r="405" customFormat="false" ht="16.5" hidden="false" customHeight="true" outlineLevel="0" collapsed="false">
      <c r="A405" s="13" t="n">
        <v>399</v>
      </c>
      <c r="B405" s="14" t="s">
        <v>1196</v>
      </c>
      <c r="C405" s="14" t="s">
        <v>24</v>
      </c>
      <c r="D405" s="15" t="s">
        <v>1197</v>
      </c>
      <c r="E405" s="15" t="s">
        <v>1198</v>
      </c>
      <c r="F405" s="14" t="s">
        <v>1156</v>
      </c>
      <c r="G405" s="13" t="s">
        <v>21</v>
      </c>
      <c r="H405" s="13" t="n">
        <v>952</v>
      </c>
      <c r="I405" s="13" t="n">
        <v>952</v>
      </c>
      <c r="J405" s="13" t="n">
        <v>966</v>
      </c>
      <c r="K405" s="13" t="n">
        <f aca="false">J405*2</f>
        <v>1932</v>
      </c>
      <c r="L405" s="16" t="n">
        <f aca="false">I405+K405</f>
        <v>2884</v>
      </c>
      <c r="M405" s="17" t="s">
        <v>80</v>
      </c>
      <c r="N405" s="17"/>
    </row>
    <row r="406" customFormat="false" ht="16.5" hidden="false" customHeight="true" outlineLevel="0" collapsed="false">
      <c r="A406" s="13" t="n">
        <v>400</v>
      </c>
      <c r="B406" s="14" t="s">
        <v>1199</v>
      </c>
      <c r="C406" s="14" t="s">
        <v>24</v>
      </c>
      <c r="D406" s="15" t="s">
        <v>1200</v>
      </c>
      <c r="E406" s="15" t="s">
        <v>1201</v>
      </c>
      <c r="F406" s="14" t="s">
        <v>1156</v>
      </c>
      <c r="G406" s="13" t="s">
        <v>21</v>
      </c>
      <c r="H406" s="13" t="n">
        <v>952</v>
      </c>
      <c r="I406" s="13" t="n">
        <v>952</v>
      </c>
      <c r="J406" s="13" t="n">
        <v>966</v>
      </c>
      <c r="K406" s="13" t="n">
        <f aca="false">J406*2</f>
        <v>1932</v>
      </c>
      <c r="L406" s="16" t="n">
        <f aca="false">I406+K406</f>
        <v>2884</v>
      </c>
      <c r="M406" s="17" t="s">
        <v>80</v>
      </c>
      <c r="N406" s="17"/>
    </row>
    <row r="407" customFormat="false" ht="16.5" hidden="false" customHeight="true" outlineLevel="0" collapsed="false">
      <c r="A407" s="13" t="n">
        <v>401</v>
      </c>
      <c r="B407" s="14" t="s">
        <v>1202</v>
      </c>
      <c r="C407" s="14" t="s">
        <v>24</v>
      </c>
      <c r="D407" s="15" t="s">
        <v>1203</v>
      </c>
      <c r="E407" s="15" t="s">
        <v>1204</v>
      </c>
      <c r="F407" s="14" t="s">
        <v>1156</v>
      </c>
      <c r="G407" s="13" t="s">
        <v>21</v>
      </c>
      <c r="H407" s="13" t="n">
        <v>952</v>
      </c>
      <c r="I407" s="13" t="n">
        <v>952</v>
      </c>
      <c r="J407" s="13" t="n">
        <v>966</v>
      </c>
      <c r="K407" s="13" t="n">
        <f aca="false">J407*2</f>
        <v>1932</v>
      </c>
      <c r="L407" s="16" t="n">
        <f aca="false">I407+K407</f>
        <v>2884</v>
      </c>
      <c r="M407" s="17" t="s">
        <v>80</v>
      </c>
      <c r="N407" s="17"/>
    </row>
    <row r="408" customFormat="false" ht="16.5" hidden="false" customHeight="true" outlineLevel="0" collapsed="false">
      <c r="A408" s="13" t="n">
        <v>402</v>
      </c>
      <c r="B408" s="14" t="s">
        <v>1205</v>
      </c>
      <c r="C408" s="14" t="s">
        <v>24</v>
      </c>
      <c r="D408" s="15" t="s">
        <v>1206</v>
      </c>
      <c r="E408" s="15" t="s">
        <v>1207</v>
      </c>
      <c r="F408" s="14" t="s">
        <v>1156</v>
      </c>
      <c r="G408" s="13" t="s">
        <v>21</v>
      </c>
      <c r="H408" s="13" t="n">
        <v>952</v>
      </c>
      <c r="I408" s="13" t="n">
        <v>952</v>
      </c>
      <c r="J408" s="13" t="n">
        <v>966</v>
      </c>
      <c r="K408" s="13" t="n">
        <f aca="false">J408*2</f>
        <v>1932</v>
      </c>
      <c r="L408" s="16" t="n">
        <f aca="false">I408+K408</f>
        <v>2884</v>
      </c>
      <c r="M408" s="17" t="s">
        <v>80</v>
      </c>
      <c r="N408" s="17"/>
    </row>
    <row r="409" customFormat="false" ht="16.5" hidden="false" customHeight="true" outlineLevel="0" collapsed="false">
      <c r="A409" s="13" t="n">
        <v>403</v>
      </c>
      <c r="B409" s="18" t="s">
        <v>1208</v>
      </c>
      <c r="C409" s="14" t="s">
        <v>24</v>
      </c>
      <c r="D409" s="15" t="s">
        <v>1209</v>
      </c>
      <c r="E409" s="15" t="s">
        <v>1210</v>
      </c>
      <c r="F409" s="14" t="s">
        <v>1156</v>
      </c>
      <c r="G409" s="13" t="s">
        <v>21</v>
      </c>
      <c r="H409" s="13" t="n">
        <v>952</v>
      </c>
      <c r="I409" s="13" t="n">
        <v>952</v>
      </c>
      <c r="J409" s="13" t="n">
        <v>966</v>
      </c>
      <c r="K409" s="13" t="n">
        <f aca="false">J409*2</f>
        <v>1932</v>
      </c>
      <c r="L409" s="16" t="n">
        <f aca="false">I409+K409</f>
        <v>2884</v>
      </c>
      <c r="M409" s="17" t="s">
        <v>80</v>
      </c>
      <c r="N409" s="17"/>
    </row>
    <row r="410" customFormat="false" ht="16.5" hidden="false" customHeight="true" outlineLevel="0" collapsed="false">
      <c r="A410" s="13" t="n">
        <v>404</v>
      </c>
      <c r="B410" s="14" t="s">
        <v>1211</v>
      </c>
      <c r="C410" s="14" t="s">
        <v>24</v>
      </c>
      <c r="D410" s="15" t="s">
        <v>1212</v>
      </c>
      <c r="E410" s="15" t="s">
        <v>1213</v>
      </c>
      <c r="F410" s="14" t="s">
        <v>1156</v>
      </c>
      <c r="G410" s="13" t="s">
        <v>21</v>
      </c>
      <c r="H410" s="13" t="n">
        <v>952</v>
      </c>
      <c r="I410" s="13" t="n">
        <v>952</v>
      </c>
      <c r="J410" s="13" t="n">
        <v>966</v>
      </c>
      <c r="K410" s="13" t="n">
        <f aca="false">J410*2</f>
        <v>1932</v>
      </c>
      <c r="L410" s="16" t="n">
        <f aca="false">I410+K410</f>
        <v>2884</v>
      </c>
      <c r="M410" s="17" t="s">
        <v>80</v>
      </c>
      <c r="N410" s="17"/>
    </row>
    <row r="411" customFormat="false" ht="16.5" hidden="false" customHeight="true" outlineLevel="0" collapsed="false">
      <c r="A411" s="13" t="n">
        <v>405</v>
      </c>
      <c r="B411" s="18" t="s">
        <v>1214</v>
      </c>
      <c r="C411" s="14" t="s">
        <v>24</v>
      </c>
      <c r="D411" s="15" t="s">
        <v>1215</v>
      </c>
      <c r="E411" s="15" t="s">
        <v>1216</v>
      </c>
      <c r="F411" s="14" t="s">
        <v>1156</v>
      </c>
      <c r="G411" s="13" t="s">
        <v>21</v>
      </c>
      <c r="H411" s="13" t="n">
        <v>952</v>
      </c>
      <c r="I411" s="13" t="n">
        <v>952</v>
      </c>
      <c r="J411" s="13" t="n">
        <v>966</v>
      </c>
      <c r="K411" s="13" t="n">
        <f aca="false">J411*2</f>
        <v>1932</v>
      </c>
      <c r="L411" s="16" t="n">
        <f aca="false">I411+K411</f>
        <v>2884</v>
      </c>
      <c r="M411" s="17" t="s">
        <v>80</v>
      </c>
      <c r="N411" s="17"/>
    </row>
    <row r="412" customFormat="false" ht="16.5" hidden="false" customHeight="true" outlineLevel="0" collapsed="false">
      <c r="A412" s="13" t="n">
        <v>406</v>
      </c>
      <c r="B412" s="18" t="s">
        <v>1217</v>
      </c>
      <c r="C412" s="14" t="s">
        <v>24</v>
      </c>
      <c r="D412" s="15" t="s">
        <v>1218</v>
      </c>
      <c r="E412" s="15" t="s">
        <v>1219</v>
      </c>
      <c r="F412" s="14" t="s">
        <v>1156</v>
      </c>
      <c r="G412" s="13" t="s">
        <v>21</v>
      </c>
      <c r="H412" s="13" t="n">
        <v>952</v>
      </c>
      <c r="I412" s="13" t="n">
        <v>952</v>
      </c>
      <c r="J412" s="13" t="n">
        <v>966</v>
      </c>
      <c r="K412" s="13" t="n">
        <f aca="false">J412*2</f>
        <v>1932</v>
      </c>
      <c r="L412" s="16" t="n">
        <f aca="false">I412+K412</f>
        <v>2884</v>
      </c>
      <c r="M412" s="17" t="s">
        <v>80</v>
      </c>
      <c r="N412" s="17"/>
    </row>
    <row r="413" customFormat="false" ht="16.5" hidden="false" customHeight="true" outlineLevel="0" collapsed="false">
      <c r="A413" s="13" t="n">
        <v>407</v>
      </c>
      <c r="B413" s="18" t="s">
        <v>1220</v>
      </c>
      <c r="C413" s="14" t="s">
        <v>24</v>
      </c>
      <c r="D413" s="15" t="s">
        <v>1221</v>
      </c>
      <c r="E413" s="15" t="s">
        <v>1222</v>
      </c>
      <c r="F413" s="14" t="s">
        <v>1156</v>
      </c>
      <c r="G413" s="13" t="s">
        <v>21</v>
      </c>
      <c r="H413" s="13" t="n">
        <v>952</v>
      </c>
      <c r="I413" s="13" t="n">
        <v>952</v>
      </c>
      <c r="J413" s="13" t="n">
        <v>966</v>
      </c>
      <c r="K413" s="13" t="n">
        <f aca="false">J413*2</f>
        <v>1932</v>
      </c>
      <c r="L413" s="16" t="n">
        <f aca="false">I413+K413</f>
        <v>2884</v>
      </c>
      <c r="M413" s="17" t="s">
        <v>80</v>
      </c>
      <c r="N413" s="17"/>
    </row>
    <row r="414" customFormat="false" ht="16.5" hidden="false" customHeight="true" outlineLevel="0" collapsed="false">
      <c r="A414" s="13" t="n">
        <v>408</v>
      </c>
      <c r="B414" s="18" t="s">
        <v>1223</v>
      </c>
      <c r="C414" s="14" t="s">
        <v>24</v>
      </c>
      <c r="D414" s="15" t="s">
        <v>658</v>
      </c>
      <c r="E414" s="15" t="s">
        <v>1224</v>
      </c>
      <c r="F414" s="14" t="s">
        <v>1156</v>
      </c>
      <c r="G414" s="13" t="s">
        <v>21</v>
      </c>
      <c r="H414" s="13" t="n">
        <v>952</v>
      </c>
      <c r="I414" s="13" t="n">
        <v>952</v>
      </c>
      <c r="J414" s="13" t="n">
        <v>966</v>
      </c>
      <c r="K414" s="13" t="n">
        <f aca="false">J414*2</f>
        <v>1932</v>
      </c>
      <c r="L414" s="16" t="n">
        <f aca="false">I414+K414</f>
        <v>2884</v>
      </c>
      <c r="M414" s="17" t="s">
        <v>80</v>
      </c>
      <c r="N414" s="17"/>
    </row>
    <row r="415" customFormat="false" ht="16.5" hidden="false" customHeight="true" outlineLevel="0" collapsed="false">
      <c r="A415" s="13" t="n">
        <v>409</v>
      </c>
      <c r="B415" s="18" t="s">
        <v>1225</v>
      </c>
      <c r="C415" s="14" t="s">
        <v>24</v>
      </c>
      <c r="D415" s="15" t="s">
        <v>1226</v>
      </c>
      <c r="E415" s="15" t="s">
        <v>1227</v>
      </c>
      <c r="F415" s="14" t="s">
        <v>1156</v>
      </c>
      <c r="G415" s="13" t="s">
        <v>21</v>
      </c>
      <c r="H415" s="13" t="n">
        <v>952</v>
      </c>
      <c r="I415" s="13" t="n">
        <v>952</v>
      </c>
      <c r="J415" s="13" t="n">
        <v>966</v>
      </c>
      <c r="K415" s="13" t="n">
        <f aca="false">J415*2</f>
        <v>1932</v>
      </c>
      <c r="L415" s="16" t="n">
        <f aca="false">I415+K415</f>
        <v>2884</v>
      </c>
      <c r="M415" s="17" t="s">
        <v>80</v>
      </c>
      <c r="N415" s="17"/>
    </row>
    <row r="416" customFormat="false" ht="16.5" hidden="false" customHeight="true" outlineLevel="0" collapsed="false">
      <c r="A416" s="13" t="n">
        <v>410</v>
      </c>
      <c r="B416" s="14" t="s">
        <v>1228</v>
      </c>
      <c r="C416" s="14" t="s">
        <v>24</v>
      </c>
      <c r="D416" s="15" t="s">
        <v>1229</v>
      </c>
      <c r="E416" s="15" t="s">
        <v>1230</v>
      </c>
      <c r="F416" s="14" t="s">
        <v>1231</v>
      </c>
      <c r="G416" s="13" t="s">
        <v>21</v>
      </c>
      <c r="H416" s="13" t="n">
        <v>952</v>
      </c>
      <c r="I416" s="13" t="n">
        <v>952</v>
      </c>
      <c r="J416" s="13" t="n">
        <v>966</v>
      </c>
      <c r="K416" s="13" t="n">
        <f aca="false">J416*2</f>
        <v>1932</v>
      </c>
      <c r="L416" s="16" t="n">
        <f aca="false">I416+K416</f>
        <v>2884</v>
      </c>
      <c r="M416" s="17" t="s">
        <v>80</v>
      </c>
      <c r="N416" s="17"/>
    </row>
    <row r="417" customFormat="false" ht="16.5" hidden="false" customHeight="true" outlineLevel="0" collapsed="false">
      <c r="A417" s="13" t="n">
        <v>411</v>
      </c>
      <c r="B417" s="14" t="s">
        <v>1232</v>
      </c>
      <c r="C417" s="14" t="s">
        <v>24</v>
      </c>
      <c r="D417" s="15" t="s">
        <v>1233</v>
      </c>
      <c r="E417" s="15" t="s">
        <v>1234</v>
      </c>
      <c r="F417" s="14" t="s">
        <v>1231</v>
      </c>
      <c r="G417" s="13" t="s">
        <v>21</v>
      </c>
      <c r="H417" s="13" t="n">
        <v>952</v>
      </c>
      <c r="I417" s="13" t="n">
        <v>952</v>
      </c>
      <c r="J417" s="13" t="n">
        <v>966</v>
      </c>
      <c r="K417" s="13" t="n">
        <f aca="false">J417*2</f>
        <v>1932</v>
      </c>
      <c r="L417" s="16" t="n">
        <f aca="false">I417+K417</f>
        <v>2884</v>
      </c>
      <c r="M417" s="17" t="s">
        <v>80</v>
      </c>
      <c r="N417" s="17"/>
    </row>
    <row r="418" customFormat="false" ht="16.5" hidden="false" customHeight="true" outlineLevel="0" collapsed="false">
      <c r="A418" s="13" t="n">
        <v>412</v>
      </c>
      <c r="B418" s="14" t="s">
        <v>1235</v>
      </c>
      <c r="C418" s="14" t="s">
        <v>24</v>
      </c>
      <c r="D418" s="15" t="s">
        <v>25</v>
      </c>
      <c r="E418" s="15" t="s">
        <v>1236</v>
      </c>
      <c r="F418" s="14" t="s">
        <v>1237</v>
      </c>
      <c r="G418" s="13" t="s">
        <v>21</v>
      </c>
      <c r="H418" s="13" t="n">
        <v>952</v>
      </c>
      <c r="I418" s="13" t="n">
        <v>952</v>
      </c>
      <c r="J418" s="13" t="n">
        <v>966</v>
      </c>
      <c r="K418" s="13" t="n">
        <f aca="false">J418*2</f>
        <v>1932</v>
      </c>
      <c r="L418" s="16" t="n">
        <f aca="false">I418+K418</f>
        <v>2884</v>
      </c>
      <c r="M418" s="17" t="s">
        <v>1238</v>
      </c>
      <c r="N418" s="17"/>
    </row>
    <row r="419" customFormat="false" ht="16.5" hidden="false" customHeight="true" outlineLevel="0" collapsed="false">
      <c r="A419" s="13" t="n">
        <v>413</v>
      </c>
      <c r="B419" s="24" t="s">
        <v>1239</v>
      </c>
      <c r="C419" s="24" t="s">
        <v>17</v>
      </c>
      <c r="D419" s="25" t="s">
        <v>1240</v>
      </c>
      <c r="E419" s="25" t="s">
        <v>1241</v>
      </c>
      <c r="F419" s="14" t="s">
        <v>1242</v>
      </c>
      <c r="G419" s="13" t="s">
        <v>21</v>
      </c>
      <c r="H419" s="13" t="n">
        <v>952</v>
      </c>
      <c r="I419" s="13" t="n">
        <v>952</v>
      </c>
      <c r="J419" s="13" t="n">
        <v>966</v>
      </c>
      <c r="K419" s="13" t="n">
        <f aca="false">J419*2</f>
        <v>1932</v>
      </c>
      <c r="L419" s="16" t="n">
        <f aca="false">I419+K419</f>
        <v>2884</v>
      </c>
      <c r="M419" s="17" t="s">
        <v>1238</v>
      </c>
      <c r="N419" s="17"/>
    </row>
    <row r="420" customFormat="false" ht="16.5" hidden="false" customHeight="true" outlineLevel="0" collapsed="false">
      <c r="A420" s="13" t="n">
        <v>414</v>
      </c>
      <c r="B420" s="14" t="s">
        <v>1243</v>
      </c>
      <c r="C420" s="14" t="s">
        <v>17</v>
      </c>
      <c r="D420" s="15" t="s">
        <v>270</v>
      </c>
      <c r="E420" s="15" t="s">
        <v>1244</v>
      </c>
      <c r="F420" s="14" t="s">
        <v>1245</v>
      </c>
      <c r="G420" s="13" t="s">
        <v>21</v>
      </c>
      <c r="H420" s="13" t="n">
        <v>952</v>
      </c>
      <c r="I420" s="13" t="n">
        <v>952</v>
      </c>
      <c r="J420" s="13" t="n">
        <v>966</v>
      </c>
      <c r="K420" s="13" t="n">
        <f aca="false">J420*2</f>
        <v>1932</v>
      </c>
      <c r="L420" s="16" t="n">
        <f aca="false">I420+K420</f>
        <v>2884</v>
      </c>
      <c r="M420" s="17" t="s">
        <v>1238</v>
      </c>
      <c r="N420" s="17"/>
    </row>
    <row r="421" customFormat="false" ht="16.5" hidden="false" customHeight="true" outlineLevel="0" collapsed="false">
      <c r="A421" s="13" t="n">
        <v>415</v>
      </c>
      <c r="B421" s="14" t="s">
        <v>1246</v>
      </c>
      <c r="C421" s="14" t="s">
        <v>17</v>
      </c>
      <c r="D421" s="15" t="s">
        <v>995</v>
      </c>
      <c r="E421" s="15" t="s">
        <v>1247</v>
      </c>
      <c r="F421" s="14" t="s">
        <v>1248</v>
      </c>
      <c r="G421" s="13" t="s">
        <v>21</v>
      </c>
      <c r="H421" s="13" t="n">
        <v>952</v>
      </c>
      <c r="I421" s="13" t="n">
        <v>952</v>
      </c>
      <c r="J421" s="13" t="n">
        <v>966</v>
      </c>
      <c r="K421" s="13" t="n">
        <f aca="false">J421*2</f>
        <v>1932</v>
      </c>
      <c r="L421" s="16" t="n">
        <f aca="false">I421+K421</f>
        <v>2884</v>
      </c>
      <c r="M421" s="17" t="s">
        <v>1238</v>
      </c>
      <c r="N421" s="17"/>
    </row>
    <row r="422" customFormat="false" ht="16.5" hidden="false" customHeight="true" outlineLevel="0" collapsed="false">
      <c r="A422" s="13" t="n">
        <v>416</v>
      </c>
      <c r="B422" s="14" t="s">
        <v>1249</v>
      </c>
      <c r="C422" s="14" t="s">
        <v>17</v>
      </c>
      <c r="D422" s="15" t="s">
        <v>758</v>
      </c>
      <c r="E422" s="15" t="s">
        <v>1250</v>
      </c>
      <c r="F422" s="14" t="s">
        <v>1251</v>
      </c>
      <c r="G422" s="13" t="s">
        <v>21</v>
      </c>
      <c r="H422" s="13" t="n">
        <v>952</v>
      </c>
      <c r="I422" s="13" t="n">
        <v>952</v>
      </c>
      <c r="J422" s="13" t="n">
        <v>966</v>
      </c>
      <c r="K422" s="13" t="n">
        <f aca="false">J422*2</f>
        <v>1932</v>
      </c>
      <c r="L422" s="16" t="n">
        <f aca="false">I422+K422</f>
        <v>2884</v>
      </c>
      <c r="M422" s="17" t="s">
        <v>1238</v>
      </c>
      <c r="N422" s="17"/>
    </row>
    <row r="423" customFormat="false" ht="16.5" hidden="false" customHeight="true" outlineLevel="0" collapsed="false">
      <c r="A423" s="13" t="n">
        <v>417</v>
      </c>
      <c r="B423" s="14" t="s">
        <v>1252</v>
      </c>
      <c r="C423" s="14" t="s">
        <v>17</v>
      </c>
      <c r="D423" s="15" t="s">
        <v>1253</v>
      </c>
      <c r="E423" s="15" t="s">
        <v>1254</v>
      </c>
      <c r="F423" s="14" t="s">
        <v>1255</v>
      </c>
      <c r="G423" s="13" t="s">
        <v>21</v>
      </c>
      <c r="H423" s="13" t="n">
        <v>952</v>
      </c>
      <c r="I423" s="13" t="n">
        <v>952</v>
      </c>
      <c r="J423" s="13" t="n">
        <v>966</v>
      </c>
      <c r="K423" s="13" t="n">
        <f aca="false">J423*2</f>
        <v>1932</v>
      </c>
      <c r="L423" s="16" t="n">
        <f aca="false">I423+K423</f>
        <v>2884</v>
      </c>
      <c r="M423" s="17" t="s">
        <v>1238</v>
      </c>
      <c r="N423" s="17"/>
    </row>
    <row r="424" customFormat="false" ht="16.5" hidden="false" customHeight="true" outlineLevel="0" collapsed="false">
      <c r="A424" s="13" t="n">
        <v>418</v>
      </c>
      <c r="B424" s="14" t="s">
        <v>1256</v>
      </c>
      <c r="C424" s="14" t="s">
        <v>17</v>
      </c>
      <c r="D424" s="15" t="s">
        <v>1192</v>
      </c>
      <c r="E424" s="15" t="s">
        <v>1257</v>
      </c>
      <c r="F424" s="14" t="s">
        <v>1258</v>
      </c>
      <c r="G424" s="13" t="s">
        <v>21</v>
      </c>
      <c r="H424" s="13" t="n">
        <v>952</v>
      </c>
      <c r="I424" s="13" t="n">
        <v>952</v>
      </c>
      <c r="J424" s="13" t="n">
        <v>966</v>
      </c>
      <c r="K424" s="13" t="n">
        <f aca="false">J424*2</f>
        <v>1932</v>
      </c>
      <c r="L424" s="16" t="n">
        <f aca="false">I424+K424</f>
        <v>2884</v>
      </c>
      <c r="M424" s="17" t="s">
        <v>1238</v>
      </c>
      <c r="N424" s="17"/>
    </row>
    <row r="425" customFormat="false" ht="16.5" hidden="false" customHeight="true" outlineLevel="0" collapsed="false">
      <c r="A425" s="13" t="n">
        <v>419</v>
      </c>
      <c r="B425" s="24" t="s">
        <v>1259</v>
      </c>
      <c r="C425" s="24" t="s">
        <v>24</v>
      </c>
      <c r="D425" s="25" t="s">
        <v>60</v>
      </c>
      <c r="E425" s="25" t="s">
        <v>1260</v>
      </c>
      <c r="F425" s="14" t="s">
        <v>1261</v>
      </c>
      <c r="G425" s="13" t="s">
        <v>21</v>
      </c>
      <c r="H425" s="13" t="n">
        <v>952</v>
      </c>
      <c r="I425" s="13" t="n">
        <v>952</v>
      </c>
      <c r="J425" s="13" t="n">
        <v>966</v>
      </c>
      <c r="K425" s="13" t="n">
        <f aca="false">J425*2</f>
        <v>1932</v>
      </c>
      <c r="L425" s="16" t="n">
        <f aca="false">I425+K425</f>
        <v>2884</v>
      </c>
      <c r="M425" s="17" t="s">
        <v>1238</v>
      </c>
      <c r="N425" s="17"/>
    </row>
    <row r="426" customFormat="false" ht="16.5" hidden="false" customHeight="true" outlineLevel="0" collapsed="false">
      <c r="A426" s="13" t="n">
        <v>420</v>
      </c>
      <c r="B426" s="14" t="s">
        <v>1262</v>
      </c>
      <c r="C426" s="14" t="s">
        <v>17</v>
      </c>
      <c r="D426" s="15" t="s">
        <v>1263</v>
      </c>
      <c r="E426" s="15" t="s">
        <v>1264</v>
      </c>
      <c r="F426" s="14" t="s">
        <v>1251</v>
      </c>
      <c r="G426" s="13" t="s">
        <v>21</v>
      </c>
      <c r="H426" s="13" t="n">
        <v>952</v>
      </c>
      <c r="I426" s="13" t="n">
        <v>952</v>
      </c>
      <c r="J426" s="13" t="n">
        <v>966</v>
      </c>
      <c r="K426" s="13" t="n">
        <f aca="false">J426*2</f>
        <v>1932</v>
      </c>
      <c r="L426" s="16" t="n">
        <f aca="false">I426+K426</f>
        <v>2884</v>
      </c>
      <c r="M426" s="17" t="s">
        <v>1238</v>
      </c>
      <c r="N426" s="17"/>
    </row>
    <row r="427" customFormat="false" ht="16.5" hidden="false" customHeight="true" outlineLevel="0" collapsed="false">
      <c r="A427" s="13" t="n">
        <v>421</v>
      </c>
      <c r="B427" s="14" t="s">
        <v>1265</v>
      </c>
      <c r="C427" s="14" t="s">
        <v>24</v>
      </c>
      <c r="D427" s="15" t="s">
        <v>658</v>
      </c>
      <c r="E427" s="15" t="s">
        <v>1266</v>
      </c>
      <c r="F427" s="14" t="s">
        <v>1267</v>
      </c>
      <c r="G427" s="13" t="s">
        <v>21</v>
      </c>
      <c r="H427" s="13" t="n">
        <v>952</v>
      </c>
      <c r="I427" s="13" t="n">
        <v>952</v>
      </c>
      <c r="J427" s="13" t="n">
        <v>966</v>
      </c>
      <c r="K427" s="13" t="n">
        <f aca="false">J427*2</f>
        <v>1932</v>
      </c>
      <c r="L427" s="16" t="n">
        <f aca="false">I427+K427</f>
        <v>2884</v>
      </c>
      <c r="M427" s="17" t="s">
        <v>1238</v>
      </c>
      <c r="N427" s="17"/>
    </row>
    <row r="428" customFormat="false" ht="16.5" hidden="false" customHeight="true" outlineLevel="0" collapsed="false">
      <c r="A428" s="13" t="n">
        <v>422</v>
      </c>
      <c r="B428" s="14" t="s">
        <v>1268</v>
      </c>
      <c r="C428" s="14" t="s">
        <v>24</v>
      </c>
      <c r="D428" s="15" t="s">
        <v>1269</v>
      </c>
      <c r="E428" s="15" t="s">
        <v>459</v>
      </c>
      <c r="F428" s="14" t="s">
        <v>1270</v>
      </c>
      <c r="G428" s="13" t="s">
        <v>21</v>
      </c>
      <c r="H428" s="13" t="n">
        <v>952</v>
      </c>
      <c r="I428" s="13" t="n">
        <v>952</v>
      </c>
      <c r="J428" s="13" t="n">
        <v>966</v>
      </c>
      <c r="K428" s="13" t="n">
        <f aca="false">J428*2</f>
        <v>1932</v>
      </c>
      <c r="L428" s="16" t="n">
        <f aca="false">I428+K428</f>
        <v>2884</v>
      </c>
      <c r="M428" s="17" t="s">
        <v>1238</v>
      </c>
      <c r="N428" s="17"/>
    </row>
    <row r="429" customFormat="false" ht="16.5" hidden="false" customHeight="true" outlineLevel="0" collapsed="false">
      <c r="A429" s="13" t="n">
        <v>423</v>
      </c>
      <c r="B429" s="14" t="s">
        <v>1271</v>
      </c>
      <c r="C429" s="14" t="s">
        <v>24</v>
      </c>
      <c r="D429" s="15" t="s">
        <v>333</v>
      </c>
      <c r="E429" s="15" t="s">
        <v>1272</v>
      </c>
      <c r="F429" s="14" t="s">
        <v>1273</v>
      </c>
      <c r="G429" s="13" t="s">
        <v>21</v>
      </c>
      <c r="H429" s="13" t="n">
        <v>952</v>
      </c>
      <c r="I429" s="13" t="n">
        <v>952</v>
      </c>
      <c r="J429" s="13" t="n">
        <v>966</v>
      </c>
      <c r="K429" s="13" t="n">
        <f aca="false">J429*2</f>
        <v>1932</v>
      </c>
      <c r="L429" s="16" t="n">
        <f aca="false">I429+K429</f>
        <v>2884</v>
      </c>
      <c r="M429" s="17" t="s">
        <v>1238</v>
      </c>
      <c r="N429" s="17"/>
    </row>
    <row r="430" customFormat="false" ht="16.5" hidden="false" customHeight="true" outlineLevel="0" collapsed="false">
      <c r="A430" s="13" t="n">
        <v>424</v>
      </c>
      <c r="B430" s="14" t="s">
        <v>1274</v>
      </c>
      <c r="C430" s="14" t="s">
        <v>24</v>
      </c>
      <c r="D430" s="15" t="s">
        <v>1275</v>
      </c>
      <c r="E430" s="15" t="s">
        <v>1276</v>
      </c>
      <c r="F430" s="14" t="s">
        <v>1237</v>
      </c>
      <c r="G430" s="13" t="s">
        <v>21</v>
      </c>
      <c r="H430" s="13" t="n">
        <v>952</v>
      </c>
      <c r="I430" s="13" t="n">
        <v>952</v>
      </c>
      <c r="J430" s="13" t="n">
        <v>966</v>
      </c>
      <c r="K430" s="13" t="n">
        <f aca="false">J430*2</f>
        <v>1932</v>
      </c>
      <c r="L430" s="16" t="n">
        <f aca="false">I430+K430</f>
        <v>2884</v>
      </c>
      <c r="M430" s="17" t="s">
        <v>1238</v>
      </c>
      <c r="N430" s="17"/>
    </row>
    <row r="431" customFormat="false" ht="16.5" hidden="false" customHeight="true" outlineLevel="0" collapsed="false">
      <c r="A431" s="13" t="n">
        <v>425</v>
      </c>
      <c r="B431" s="14" t="s">
        <v>1277</v>
      </c>
      <c r="C431" s="14" t="s">
        <v>24</v>
      </c>
      <c r="D431" s="15" t="s">
        <v>560</v>
      </c>
      <c r="E431" s="15" t="s">
        <v>1278</v>
      </c>
      <c r="F431" s="14" t="s">
        <v>1279</v>
      </c>
      <c r="G431" s="13" t="s">
        <v>21</v>
      </c>
      <c r="H431" s="13" t="n">
        <v>952</v>
      </c>
      <c r="I431" s="13" t="n">
        <v>952</v>
      </c>
      <c r="J431" s="13" t="n">
        <v>966</v>
      </c>
      <c r="K431" s="13" t="n">
        <f aca="false">J431*2</f>
        <v>1932</v>
      </c>
      <c r="L431" s="16" t="n">
        <f aca="false">I431+K431</f>
        <v>2884</v>
      </c>
      <c r="M431" s="17" t="s">
        <v>1238</v>
      </c>
      <c r="N431" s="17"/>
    </row>
    <row r="432" customFormat="false" ht="16.5" hidden="false" customHeight="true" outlineLevel="0" collapsed="false">
      <c r="A432" s="13" t="n">
        <v>426</v>
      </c>
      <c r="B432" s="14" t="s">
        <v>1280</v>
      </c>
      <c r="C432" s="14" t="s">
        <v>17</v>
      </c>
      <c r="D432" s="15" t="s">
        <v>1281</v>
      </c>
      <c r="E432" s="15" t="s">
        <v>1282</v>
      </c>
      <c r="F432" s="14" t="s">
        <v>1245</v>
      </c>
      <c r="G432" s="13" t="s">
        <v>21</v>
      </c>
      <c r="H432" s="13" t="n">
        <v>952</v>
      </c>
      <c r="I432" s="13" t="n">
        <v>952</v>
      </c>
      <c r="J432" s="13" t="n">
        <v>966</v>
      </c>
      <c r="K432" s="13" t="n">
        <f aca="false">J432*2</f>
        <v>1932</v>
      </c>
      <c r="L432" s="16" t="n">
        <f aca="false">I432+K432</f>
        <v>2884</v>
      </c>
      <c r="M432" s="17" t="s">
        <v>1238</v>
      </c>
      <c r="N432" s="17"/>
    </row>
    <row r="433" customFormat="false" ht="16.5" hidden="false" customHeight="true" outlineLevel="0" collapsed="false">
      <c r="A433" s="13" t="n">
        <v>427</v>
      </c>
      <c r="B433" s="24" t="s">
        <v>1283</v>
      </c>
      <c r="C433" s="24" t="s">
        <v>24</v>
      </c>
      <c r="D433" s="25" t="s">
        <v>97</v>
      </c>
      <c r="E433" s="25" t="s">
        <v>1284</v>
      </c>
      <c r="F433" s="14" t="s">
        <v>1285</v>
      </c>
      <c r="G433" s="13" t="s">
        <v>21</v>
      </c>
      <c r="H433" s="13" t="n">
        <v>952</v>
      </c>
      <c r="I433" s="13" t="n">
        <v>952</v>
      </c>
      <c r="J433" s="13" t="n">
        <v>966</v>
      </c>
      <c r="K433" s="13" t="n">
        <f aca="false">J433*2</f>
        <v>1932</v>
      </c>
      <c r="L433" s="16" t="n">
        <f aca="false">I433+K433</f>
        <v>2884</v>
      </c>
      <c r="M433" s="17" t="s">
        <v>1238</v>
      </c>
      <c r="N433" s="17"/>
    </row>
    <row r="434" customFormat="false" ht="16.5" hidden="false" customHeight="true" outlineLevel="0" collapsed="false">
      <c r="A434" s="13" t="n">
        <v>428</v>
      </c>
      <c r="B434" s="14" t="s">
        <v>1286</v>
      </c>
      <c r="C434" s="14" t="s">
        <v>17</v>
      </c>
      <c r="D434" s="15" t="s">
        <v>1287</v>
      </c>
      <c r="E434" s="15" t="s">
        <v>1284</v>
      </c>
      <c r="F434" s="14" t="s">
        <v>1285</v>
      </c>
      <c r="G434" s="13" t="s">
        <v>21</v>
      </c>
      <c r="H434" s="13" t="n">
        <v>952</v>
      </c>
      <c r="I434" s="13" t="n">
        <v>952</v>
      </c>
      <c r="J434" s="13" t="n">
        <v>966</v>
      </c>
      <c r="K434" s="13" t="n">
        <f aca="false">J434*2</f>
        <v>1932</v>
      </c>
      <c r="L434" s="16" t="n">
        <f aca="false">I434+K434</f>
        <v>2884</v>
      </c>
      <c r="M434" s="17" t="s">
        <v>1238</v>
      </c>
      <c r="N434" s="17"/>
    </row>
    <row r="435" customFormat="false" ht="16.5" hidden="false" customHeight="true" outlineLevel="0" collapsed="false">
      <c r="A435" s="13" t="n">
        <v>429</v>
      </c>
      <c r="B435" s="14" t="s">
        <v>1288</v>
      </c>
      <c r="C435" s="34" t="s">
        <v>24</v>
      </c>
      <c r="D435" s="25" t="s">
        <v>1289</v>
      </c>
      <c r="E435" s="25" t="s">
        <v>83</v>
      </c>
      <c r="F435" s="14" t="s">
        <v>1261</v>
      </c>
      <c r="G435" s="13" t="s">
        <v>21</v>
      </c>
      <c r="H435" s="13" t="n">
        <v>952</v>
      </c>
      <c r="I435" s="13" t="n">
        <v>952</v>
      </c>
      <c r="J435" s="13" t="n">
        <v>966</v>
      </c>
      <c r="K435" s="13" t="n">
        <f aca="false">J435*2</f>
        <v>1932</v>
      </c>
      <c r="L435" s="16" t="n">
        <f aca="false">I435+K435</f>
        <v>2884</v>
      </c>
      <c r="M435" s="17" t="s">
        <v>1238</v>
      </c>
      <c r="N435" s="32"/>
    </row>
    <row r="436" customFormat="false" ht="16.5" hidden="false" customHeight="true" outlineLevel="0" collapsed="false">
      <c r="A436" s="13" t="n">
        <v>430</v>
      </c>
      <c r="B436" s="14" t="s">
        <v>1290</v>
      </c>
      <c r="C436" s="14" t="s">
        <v>17</v>
      </c>
      <c r="D436" s="15" t="s">
        <v>141</v>
      </c>
      <c r="E436" s="15" t="s">
        <v>1291</v>
      </c>
      <c r="F436" s="14" t="s">
        <v>1285</v>
      </c>
      <c r="G436" s="13" t="s">
        <v>21</v>
      </c>
      <c r="H436" s="13" t="n">
        <v>952</v>
      </c>
      <c r="I436" s="13" t="n">
        <v>952</v>
      </c>
      <c r="J436" s="13" t="n">
        <v>966</v>
      </c>
      <c r="K436" s="13" t="n">
        <f aca="false">J436*2</f>
        <v>1932</v>
      </c>
      <c r="L436" s="16" t="n">
        <f aca="false">I436+K436</f>
        <v>2884</v>
      </c>
      <c r="M436" s="17" t="s">
        <v>1238</v>
      </c>
      <c r="N436" s="17"/>
    </row>
    <row r="437" customFormat="false" ht="16.5" hidden="false" customHeight="true" outlineLevel="0" collapsed="false">
      <c r="A437" s="13" t="n">
        <v>431</v>
      </c>
      <c r="B437" s="14" t="s">
        <v>1292</v>
      </c>
      <c r="C437" s="14" t="s">
        <v>17</v>
      </c>
      <c r="D437" s="15" t="s">
        <v>442</v>
      </c>
      <c r="E437" s="15" t="s">
        <v>1293</v>
      </c>
      <c r="F437" s="14" t="s">
        <v>1285</v>
      </c>
      <c r="G437" s="13" t="s">
        <v>21</v>
      </c>
      <c r="H437" s="13" t="n">
        <v>952</v>
      </c>
      <c r="I437" s="13" t="n">
        <v>952</v>
      </c>
      <c r="J437" s="13" t="n">
        <v>966</v>
      </c>
      <c r="K437" s="13" t="n">
        <f aca="false">J437*2</f>
        <v>1932</v>
      </c>
      <c r="L437" s="16" t="n">
        <f aca="false">I437+K437</f>
        <v>2884</v>
      </c>
      <c r="M437" s="17" t="s">
        <v>1238</v>
      </c>
      <c r="N437" s="17"/>
    </row>
    <row r="438" customFormat="false" ht="16.5" hidden="false" customHeight="true" outlineLevel="0" collapsed="false">
      <c r="A438" s="13" t="n">
        <v>432</v>
      </c>
      <c r="B438" s="14" t="s">
        <v>1294</v>
      </c>
      <c r="C438" s="14" t="s">
        <v>24</v>
      </c>
      <c r="D438" s="15" t="s">
        <v>560</v>
      </c>
      <c r="E438" s="15" t="s">
        <v>83</v>
      </c>
      <c r="F438" s="14" t="s">
        <v>1237</v>
      </c>
      <c r="G438" s="13" t="s">
        <v>21</v>
      </c>
      <c r="H438" s="13" t="n">
        <v>952</v>
      </c>
      <c r="I438" s="13" t="n">
        <v>952</v>
      </c>
      <c r="J438" s="13" t="n">
        <v>966</v>
      </c>
      <c r="K438" s="13" t="n">
        <f aca="false">J438*2</f>
        <v>1932</v>
      </c>
      <c r="L438" s="16" t="n">
        <f aca="false">I438+K438</f>
        <v>2884</v>
      </c>
      <c r="M438" s="17" t="s">
        <v>1238</v>
      </c>
      <c r="N438" s="17"/>
    </row>
    <row r="439" customFormat="false" ht="16.5" hidden="false" customHeight="true" outlineLevel="0" collapsed="false">
      <c r="A439" s="13" t="n">
        <v>433</v>
      </c>
      <c r="B439" s="14" t="s">
        <v>1295</v>
      </c>
      <c r="C439" s="14" t="s">
        <v>17</v>
      </c>
      <c r="D439" s="15" t="s">
        <v>131</v>
      </c>
      <c r="E439" s="15" t="s">
        <v>1296</v>
      </c>
      <c r="F439" s="14" t="s">
        <v>1297</v>
      </c>
      <c r="G439" s="13" t="s">
        <v>21</v>
      </c>
      <c r="H439" s="13" t="n">
        <v>952</v>
      </c>
      <c r="I439" s="13" t="n">
        <v>952</v>
      </c>
      <c r="J439" s="13" t="n">
        <v>966</v>
      </c>
      <c r="K439" s="13" t="n">
        <f aca="false">J439*2</f>
        <v>1932</v>
      </c>
      <c r="L439" s="16" t="n">
        <f aca="false">I439+K439</f>
        <v>2884</v>
      </c>
      <c r="M439" s="17" t="s">
        <v>1238</v>
      </c>
      <c r="N439" s="17"/>
    </row>
    <row r="440" customFormat="false" ht="16.5" hidden="false" customHeight="true" outlineLevel="0" collapsed="false">
      <c r="A440" s="13" t="n">
        <v>434</v>
      </c>
      <c r="B440" s="14" t="s">
        <v>1298</v>
      </c>
      <c r="C440" s="14" t="s">
        <v>24</v>
      </c>
      <c r="D440" s="15" t="s">
        <v>1133</v>
      </c>
      <c r="E440" s="15" t="s">
        <v>83</v>
      </c>
      <c r="F440" s="14" t="s">
        <v>1237</v>
      </c>
      <c r="G440" s="13" t="s">
        <v>21</v>
      </c>
      <c r="H440" s="13" t="n">
        <v>952</v>
      </c>
      <c r="I440" s="13" t="n">
        <v>952</v>
      </c>
      <c r="J440" s="13" t="n">
        <v>966</v>
      </c>
      <c r="K440" s="13" t="n">
        <f aca="false">J440*2</f>
        <v>1932</v>
      </c>
      <c r="L440" s="16" t="n">
        <f aca="false">I440+K440</f>
        <v>2884</v>
      </c>
      <c r="M440" s="17" t="s">
        <v>1238</v>
      </c>
      <c r="N440" s="17"/>
    </row>
    <row r="441" customFormat="false" ht="16.5" hidden="false" customHeight="true" outlineLevel="0" collapsed="false">
      <c r="A441" s="13" t="n">
        <v>435</v>
      </c>
      <c r="B441" s="14" t="s">
        <v>1299</v>
      </c>
      <c r="C441" s="14" t="s">
        <v>24</v>
      </c>
      <c r="D441" s="15" t="s">
        <v>1300</v>
      </c>
      <c r="E441" s="15" t="s">
        <v>1301</v>
      </c>
      <c r="F441" s="14" t="s">
        <v>1248</v>
      </c>
      <c r="G441" s="13" t="s">
        <v>21</v>
      </c>
      <c r="H441" s="13" t="n">
        <v>952</v>
      </c>
      <c r="I441" s="13" t="n">
        <v>952</v>
      </c>
      <c r="J441" s="13" t="n">
        <v>966</v>
      </c>
      <c r="K441" s="13" t="n">
        <f aca="false">J441*2</f>
        <v>1932</v>
      </c>
      <c r="L441" s="16" t="n">
        <f aca="false">I441+K441</f>
        <v>2884</v>
      </c>
      <c r="M441" s="17" t="s">
        <v>1238</v>
      </c>
      <c r="N441" s="17"/>
    </row>
    <row r="442" customFormat="false" ht="16.5" hidden="false" customHeight="true" outlineLevel="0" collapsed="false">
      <c r="A442" s="13" t="n">
        <v>436</v>
      </c>
      <c r="B442" s="14" t="s">
        <v>1302</v>
      </c>
      <c r="C442" s="14" t="s">
        <v>17</v>
      </c>
      <c r="D442" s="15" t="s">
        <v>303</v>
      </c>
      <c r="E442" s="15" t="s">
        <v>1301</v>
      </c>
      <c r="F442" s="14" t="s">
        <v>1248</v>
      </c>
      <c r="G442" s="13" t="s">
        <v>21</v>
      </c>
      <c r="H442" s="13" t="n">
        <v>952</v>
      </c>
      <c r="I442" s="13" t="n">
        <v>952</v>
      </c>
      <c r="J442" s="13" t="n">
        <v>966</v>
      </c>
      <c r="K442" s="13" t="n">
        <f aca="false">J442*2</f>
        <v>1932</v>
      </c>
      <c r="L442" s="16" t="n">
        <f aca="false">I442+K442</f>
        <v>2884</v>
      </c>
      <c r="M442" s="17" t="s">
        <v>1238</v>
      </c>
      <c r="N442" s="17"/>
    </row>
    <row r="443" customFormat="false" ht="16.5" hidden="false" customHeight="true" outlineLevel="0" collapsed="false">
      <c r="A443" s="13" t="n">
        <v>437</v>
      </c>
      <c r="B443" s="14" t="s">
        <v>1303</v>
      </c>
      <c r="C443" s="14" t="s">
        <v>17</v>
      </c>
      <c r="D443" s="15" t="s">
        <v>536</v>
      </c>
      <c r="E443" s="15" t="s">
        <v>459</v>
      </c>
      <c r="F443" s="14" t="s">
        <v>1285</v>
      </c>
      <c r="G443" s="13" t="s">
        <v>21</v>
      </c>
      <c r="H443" s="13" t="n">
        <v>952</v>
      </c>
      <c r="I443" s="13" t="n">
        <v>952</v>
      </c>
      <c r="J443" s="13" t="n">
        <v>966</v>
      </c>
      <c r="K443" s="13" t="n">
        <f aca="false">J443*2</f>
        <v>1932</v>
      </c>
      <c r="L443" s="16" t="n">
        <f aca="false">I443+K443</f>
        <v>2884</v>
      </c>
      <c r="M443" s="17" t="s">
        <v>1238</v>
      </c>
      <c r="N443" s="17"/>
    </row>
    <row r="444" customFormat="false" ht="16.5" hidden="false" customHeight="true" outlineLevel="0" collapsed="false">
      <c r="A444" s="13" t="n">
        <v>438</v>
      </c>
      <c r="B444" s="14" t="s">
        <v>1304</v>
      </c>
      <c r="C444" s="24" t="s">
        <v>17</v>
      </c>
      <c r="D444" s="25" t="s">
        <v>1305</v>
      </c>
      <c r="E444" s="25" t="s">
        <v>459</v>
      </c>
      <c r="F444" s="14" t="s">
        <v>1245</v>
      </c>
      <c r="G444" s="13" t="s">
        <v>21</v>
      </c>
      <c r="H444" s="13" t="n">
        <v>952</v>
      </c>
      <c r="I444" s="13" t="n">
        <v>952</v>
      </c>
      <c r="J444" s="13" t="n">
        <v>966</v>
      </c>
      <c r="K444" s="13" t="n">
        <f aca="false">J444*2</f>
        <v>1932</v>
      </c>
      <c r="L444" s="16" t="n">
        <f aca="false">I444+K444</f>
        <v>2884</v>
      </c>
      <c r="M444" s="17" t="s">
        <v>1238</v>
      </c>
      <c r="N444" s="17"/>
    </row>
    <row r="445" customFormat="false" ht="16.5" hidden="false" customHeight="true" outlineLevel="0" collapsed="false">
      <c r="A445" s="13" t="n">
        <v>439</v>
      </c>
      <c r="B445" s="14" t="s">
        <v>1306</v>
      </c>
      <c r="C445" s="14" t="s">
        <v>17</v>
      </c>
      <c r="D445" s="15" t="s">
        <v>1307</v>
      </c>
      <c r="E445" s="15" t="s">
        <v>459</v>
      </c>
      <c r="F445" s="14" t="s">
        <v>1285</v>
      </c>
      <c r="G445" s="13" t="s">
        <v>21</v>
      </c>
      <c r="H445" s="13" t="n">
        <v>952</v>
      </c>
      <c r="I445" s="13" t="n">
        <v>952</v>
      </c>
      <c r="J445" s="13" t="n">
        <v>966</v>
      </c>
      <c r="K445" s="13" t="n">
        <f aca="false">J445*2</f>
        <v>1932</v>
      </c>
      <c r="L445" s="16" t="n">
        <f aca="false">I445+K445</f>
        <v>2884</v>
      </c>
      <c r="M445" s="17" t="s">
        <v>1238</v>
      </c>
      <c r="N445" s="17"/>
    </row>
    <row r="446" customFormat="false" ht="16.5" hidden="false" customHeight="true" outlineLevel="0" collapsed="false">
      <c r="A446" s="13" t="n">
        <v>440</v>
      </c>
      <c r="B446" s="14" t="s">
        <v>1308</v>
      </c>
      <c r="C446" s="14" t="s">
        <v>17</v>
      </c>
      <c r="D446" s="15" t="s">
        <v>106</v>
      </c>
      <c r="E446" s="25" t="s">
        <v>83</v>
      </c>
      <c r="F446" s="14" t="s">
        <v>1309</v>
      </c>
      <c r="G446" s="13" t="s">
        <v>21</v>
      </c>
      <c r="H446" s="13" t="n">
        <v>952</v>
      </c>
      <c r="I446" s="13" t="n">
        <v>952</v>
      </c>
      <c r="J446" s="13" t="n">
        <v>966</v>
      </c>
      <c r="K446" s="13" t="n">
        <f aca="false">J446*2</f>
        <v>1932</v>
      </c>
      <c r="L446" s="16" t="n">
        <f aca="false">I446+K446</f>
        <v>2884</v>
      </c>
      <c r="M446" s="17" t="s">
        <v>1238</v>
      </c>
      <c r="N446" s="17"/>
    </row>
    <row r="447" customFormat="false" ht="16.5" hidden="false" customHeight="true" outlineLevel="0" collapsed="false">
      <c r="A447" s="13" t="n">
        <v>441</v>
      </c>
      <c r="B447" s="14" t="s">
        <v>1310</v>
      </c>
      <c r="C447" s="14" t="s">
        <v>17</v>
      </c>
      <c r="D447" s="15" t="s">
        <v>995</v>
      </c>
      <c r="E447" s="15" t="s">
        <v>83</v>
      </c>
      <c r="F447" s="14" t="s">
        <v>1261</v>
      </c>
      <c r="G447" s="13" t="s">
        <v>21</v>
      </c>
      <c r="H447" s="13" t="n">
        <v>952</v>
      </c>
      <c r="I447" s="13" t="n">
        <v>952</v>
      </c>
      <c r="J447" s="13" t="n">
        <v>966</v>
      </c>
      <c r="K447" s="13" t="n">
        <f aca="false">J447*2</f>
        <v>1932</v>
      </c>
      <c r="L447" s="16" t="n">
        <f aca="false">I447+K447</f>
        <v>2884</v>
      </c>
      <c r="M447" s="17" t="s">
        <v>1238</v>
      </c>
      <c r="N447" s="17"/>
    </row>
    <row r="448" customFormat="false" ht="16.5" hidden="false" customHeight="true" outlineLevel="0" collapsed="false">
      <c r="A448" s="13" t="n">
        <v>442</v>
      </c>
      <c r="B448" s="14" t="s">
        <v>1311</v>
      </c>
      <c r="C448" s="14" t="s">
        <v>17</v>
      </c>
      <c r="D448" s="15" t="s">
        <v>1312</v>
      </c>
      <c r="E448" s="15" t="s">
        <v>83</v>
      </c>
      <c r="F448" s="14" t="s">
        <v>1261</v>
      </c>
      <c r="G448" s="13" t="s">
        <v>21</v>
      </c>
      <c r="H448" s="13" t="n">
        <v>952</v>
      </c>
      <c r="I448" s="13" t="n">
        <v>952</v>
      </c>
      <c r="J448" s="13" t="n">
        <v>966</v>
      </c>
      <c r="K448" s="13" t="n">
        <f aca="false">J448*2</f>
        <v>1932</v>
      </c>
      <c r="L448" s="16" t="n">
        <f aca="false">I448+K448</f>
        <v>2884</v>
      </c>
      <c r="M448" s="17" t="s">
        <v>1238</v>
      </c>
      <c r="N448" s="17"/>
    </row>
    <row r="449" customFormat="false" ht="16.5" hidden="false" customHeight="true" outlineLevel="0" collapsed="false">
      <c r="A449" s="13" t="n">
        <v>443</v>
      </c>
      <c r="B449" s="14" t="s">
        <v>1313</v>
      </c>
      <c r="C449" s="14" t="s">
        <v>17</v>
      </c>
      <c r="D449" s="15" t="s">
        <v>766</v>
      </c>
      <c r="E449" s="15" t="s">
        <v>83</v>
      </c>
      <c r="F449" s="14" t="s">
        <v>1258</v>
      </c>
      <c r="G449" s="13" t="s">
        <v>21</v>
      </c>
      <c r="H449" s="13" t="n">
        <v>952</v>
      </c>
      <c r="I449" s="13" t="n">
        <v>952</v>
      </c>
      <c r="J449" s="13" t="n">
        <v>966</v>
      </c>
      <c r="K449" s="13" t="n">
        <f aca="false">J449*2</f>
        <v>1932</v>
      </c>
      <c r="L449" s="16" t="n">
        <f aca="false">I449+K449</f>
        <v>2884</v>
      </c>
      <c r="M449" s="17" t="s">
        <v>1238</v>
      </c>
      <c r="N449" s="17"/>
    </row>
    <row r="450" customFormat="false" ht="16.5" hidden="false" customHeight="true" outlineLevel="0" collapsed="false">
      <c r="A450" s="13" t="n">
        <v>444</v>
      </c>
      <c r="B450" s="14" t="s">
        <v>1314</v>
      </c>
      <c r="C450" s="14" t="s">
        <v>24</v>
      </c>
      <c r="D450" s="15" t="s">
        <v>1315</v>
      </c>
      <c r="E450" s="15" t="s">
        <v>83</v>
      </c>
      <c r="F450" s="14" t="s">
        <v>1237</v>
      </c>
      <c r="G450" s="13" t="s">
        <v>21</v>
      </c>
      <c r="H450" s="13" t="n">
        <v>952</v>
      </c>
      <c r="I450" s="13" t="n">
        <v>952</v>
      </c>
      <c r="J450" s="13" t="n">
        <v>966</v>
      </c>
      <c r="K450" s="13" t="n">
        <f aca="false">J450*2</f>
        <v>1932</v>
      </c>
      <c r="L450" s="16" t="n">
        <f aca="false">I450+K450</f>
        <v>2884</v>
      </c>
      <c r="M450" s="17" t="s">
        <v>1238</v>
      </c>
      <c r="N450" s="17"/>
    </row>
    <row r="451" customFormat="false" ht="16.5" hidden="false" customHeight="true" outlineLevel="0" collapsed="false">
      <c r="A451" s="13" t="n">
        <v>445</v>
      </c>
      <c r="B451" s="24" t="s">
        <v>1316</v>
      </c>
      <c r="C451" s="14" t="s">
        <v>17</v>
      </c>
      <c r="D451" s="15" t="s">
        <v>1317</v>
      </c>
      <c r="E451" s="15" t="s">
        <v>1318</v>
      </c>
      <c r="F451" s="14" t="s">
        <v>1273</v>
      </c>
      <c r="G451" s="13" t="s">
        <v>21</v>
      </c>
      <c r="H451" s="13" t="n">
        <v>952</v>
      </c>
      <c r="I451" s="13" t="n">
        <v>952</v>
      </c>
      <c r="J451" s="13" t="n">
        <v>966</v>
      </c>
      <c r="K451" s="13" t="n">
        <f aca="false">J451*2</f>
        <v>1932</v>
      </c>
      <c r="L451" s="16" t="n">
        <f aca="false">I451+K451</f>
        <v>2884</v>
      </c>
      <c r="M451" s="17" t="s">
        <v>1238</v>
      </c>
      <c r="N451" s="17"/>
    </row>
    <row r="452" customFormat="false" ht="16.5" hidden="false" customHeight="true" outlineLevel="0" collapsed="false">
      <c r="A452" s="13" t="n">
        <v>446</v>
      </c>
      <c r="B452" s="14" t="s">
        <v>1319</v>
      </c>
      <c r="C452" s="14" t="s">
        <v>24</v>
      </c>
      <c r="D452" s="15" t="s">
        <v>284</v>
      </c>
      <c r="E452" s="15" t="s">
        <v>459</v>
      </c>
      <c r="F452" s="14" t="s">
        <v>1320</v>
      </c>
      <c r="G452" s="13" t="s">
        <v>21</v>
      </c>
      <c r="H452" s="13" t="n">
        <v>952</v>
      </c>
      <c r="I452" s="13" t="n">
        <v>952</v>
      </c>
      <c r="J452" s="13" t="n">
        <v>966</v>
      </c>
      <c r="K452" s="13" t="n">
        <f aca="false">J452*2</f>
        <v>1932</v>
      </c>
      <c r="L452" s="16" t="n">
        <f aca="false">I452+K452</f>
        <v>2884</v>
      </c>
      <c r="M452" s="17" t="s">
        <v>1238</v>
      </c>
      <c r="N452" s="17"/>
    </row>
    <row r="453" customFormat="false" ht="16.5" hidden="false" customHeight="true" outlineLevel="0" collapsed="false">
      <c r="A453" s="13" t="n">
        <v>447</v>
      </c>
      <c r="B453" s="14" t="s">
        <v>1321</v>
      </c>
      <c r="C453" s="14" t="s">
        <v>24</v>
      </c>
      <c r="D453" s="15" t="s">
        <v>1322</v>
      </c>
      <c r="E453" s="15" t="s">
        <v>1323</v>
      </c>
      <c r="F453" s="14" t="s">
        <v>1245</v>
      </c>
      <c r="G453" s="13" t="s">
        <v>21</v>
      </c>
      <c r="H453" s="13" t="n">
        <v>952</v>
      </c>
      <c r="I453" s="13" t="n">
        <v>952</v>
      </c>
      <c r="J453" s="13" t="n">
        <v>966</v>
      </c>
      <c r="K453" s="13" t="n">
        <f aca="false">J453*2</f>
        <v>1932</v>
      </c>
      <c r="L453" s="16" t="n">
        <f aca="false">I453+K453</f>
        <v>2884</v>
      </c>
      <c r="M453" s="17" t="s">
        <v>1238</v>
      </c>
      <c r="N453" s="17"/>
    </row>
    <row r="454" customFormat="false" ht="16.5" hidden="false" customHeight="true" outlineLevel="0" collapsed="false">
      <c r="A454" s="13" t="n">
        <v>448</v>
      </c>
      <c r="B454" s="14" t="s">
        <v>1324</v>
      </c>
      <c r="C454" s="14" t="s">
        <v>24</v>
      </c>
      <c r="D454" s="15" t="s">
        <v>115</v>
      </c>
      <c r="E454" s="15" t="s">
        <v>459</v>
      </c>
      <c r="F454" s="14" t="s">
        <v>1248</v>
      </c>
      <c r="G454" s="13" t="s">
        <v>21</v>
      </c>
      <c r="H454" s="13" t="n">
        <v>952</v>
      </c>
      <c r="I454" s="13" t="n">
        <v>952</v>
      </c>
      <c r="J454" s="13" t="n">
        <v>966</v>
      </c>
      <c r="K454" s="13" t="n">
        <f aca="false">J454*2</f>
        <v>1932</v>
      </c>
      <c r="L454" s="16" t="n">
        <f aca="false">I454+K454</f>
        <v>2884</v>
      </c>
      <c r="M454" s="17" t="s">
        <v>1238</v>
      </c>
      <c r="N454" s="17"/>
    </row>
    <row r="455" customFormat="false" ht="16.5" hidden="false" customHeight="true" outlineLevel="0" collapsed="false">
      <c r="A455" s="13" t="n">
        <v>449</v>
      </c>
      <c r="B455" s="14" t="s">
        <v>1325</v>
      </c>
      <c r="C455" s="14" t="s">
        <v>24</v>
      </c>
      <c r="D455" s="15" t="s">
        <v>546</v>
      </c>
      <c r="E455" s="25" t="s">
        <v>83</v>
      </c>
      <c r="F455" s="14" t="s">
        <v>1320</v>
      </c>
      <c r="G455" s="13" t="s">
        <v>21</v>
      </c>
      <c r="H455" s="13" t="n">
        <v>952</v>
      </c>
      <c r="I455" s="13" t="n">
        <v>952</v>
      </c>
      <c r="J455" s="13" t="n">
        <v>966</v>
      </c>
      <c r="K455" s="13" t="n">
        <f aca="false">J455*2</f>
        <v>1932</v>
      </c>
      <c r="L455" s="16" t="n">
        <f aca="false">I455+K455</f>
        <v>2884</v>
      </c>
      <c r="M455" s="17" t="s">
        <v>1238</v>
      </c>
      <c r="N455" s="17"/>
    </row>
    <row r="456" customFormat="false" ht="16.5" hidden="false" customHeight="true" outlineLevel="0" collapsed="false">
      <c r="A456" s="13" t="n">
        <v>450</v>
      </c>
      <c r="B456" s="14" t="s">
        <v>1326</v>
      </c>
      <c r="C456" s="14" t="s">
        <v>17</v>
      </c>
      <c r="D456" s="15" t="s">
        <v>647</v>
      </c>
      <c r="E456" s="15" t="s">
        <v>83</v>
      </c>
      <c r="F456" s="14" t="s">
        <v>1261</v>
      </c>
      <c r="G456" s="13" t="s">
        <v>21</v>
      </c>
      <c r="H456" s="13" t="n">
        <v>952</v>
      </c>
      <c r="I456" s="13" t="n">
        <v>952</v>
      </c>
      <c r="J456" s="13" t="n">
        <v>966</v>
      </c>
      <c r="K456" s="13" t="n">
        <f aca="false">J456*2</f>
        <v>1932</v>
      </c>
      <c r="L456" s="16" t="n">
        <f aca="false">I456+K456</f>
        <v>2884</v>
      </c>
      <c r="M456" s="17" t="s">
        <v>1238</v>
      </c>
      <c r="N456" s="17"/>
    </row>
    <row r="457" customFormat="false" ht="16.5" hidden="false" customHeight="true" outlineLevel="0" collapsed="false">
      <c r="A457" s="13" t="n">
        <v>451</v>
      </c>
      <c r="B457" s="35" t="s">
        <v>1327</v>
      </c>
      <c r="C457" s="24" t="s">
        <v>24</v>
      </c>
      <c r="D457" s="25" t="s">
        <v>336</v>
      </c>
      <c r="E457" s="25" t="s">
        <v>83</v>
      </c>
      <c r="F457" s="14" t="s">
        <v>1328</v>
      </c>
      <c r="G457" s="13" t="s">
        <v>21</v>
      </c>
      <c r="H457" s="13" t="n">
        <v>952</v>
      </c>
      <c r="I457" s="13" t="n">
        <v>952</v>
      </c>
      <c r="J457" s="13" t="n">
        <v>966</v>
      </c>
      <c r="K457" s="13" t="n">
        <f aca="false">J457*2</f>
        <v>1932</v>
      </c>
      <c r="L457" s="16" t="n">
        <f aca="false">I457+K457</f>
        <v>2884</v>
      </c>
      <c r="M457" s="17" t="s">
        <v>1238</v>
      </c>
      <c r="N457" s="17"/>
    </row>
    <row r="458" customFormat="false" ht="16.5" hidden="false" customHeight="true" outlineLevel="0" collapsed="false">
      <c r="A458" s="13" t="n">
        <v>452</v>
      </c>
      <c r="B458" s="14" t="s">
        <v>1329</v>
      </c>
      <c r="C458" s="14" t="s">
        <v>24</v>
      </c>
      <c r="D458" s="15" t="s">
        <v>1330</v>
      </c>
      <c r="E458" s="15" t="s">
        <v>1331</v>
      </c>
      <c r="F458" s="14" t="s">
        <v>1242</v>
      </c>
      <c r="G458" s="13" t="s">
        <v>21</v>
      </c>
      <c r="H458" s="13" t="n">
        <v>952</v>
      </c>
      <c r="I458" s="13" t="n">
        <v>952</v>
      </c>
      <c r="J458" s="13" t="n">
        <v>966</v>
      </c>
      <c r="K458" s="13" t="n">
        <f aca="false">J458*2</f>
        <v>1932</v>
      </c>
      <c r="L458" s="16" t="n">
        <f aca="false">I458+K458</f>
        <v>2884</v>
      </c>
      <c r="M458" s="17" t="s">
        <v>1238</v>
      </c>
      <c r="N458" s="17"/>
    </row>
    <row r="459" customFormat="false" ht="16.5" hidden="false" customHeight="true" outlineLevel="0" collapsed="false">
      <c r="A459" s="13" t="n">
        <v>453</v>
      </c>
      <c r="B459" s="14" t="s">
        <v>1332</v>
      </c>
      <c r="C459" s="14" t="s">
        <v>17</v>
      </c>
      <c r="D459" s="15" t="s">
        <v>1333</v>
      </c>
      <c r="E459" s="15" t="s">
        <v>1301</v>
      </c>
      <c r="F459" s="14" t="s">
        <v>1248</v>
      </c>
      <c r="G459" s="13" t="s">
        <v>21</v>
      </c>
      <c r="H459" s="13" t="n">
        <v>952</v>
      </c>
      <c r="I459" s="13" t="n">
        <v>952</v>
      </c>
      <c r="J459" s="13" t="n">
        <v>966</v>
      </c>
      <c r="K459" s="13" t="n">
        <f aca="false">J459*2</f>
        <v>1932</v>
      </c>
      <c r="L459" s="16" t="n">
        <f aca="false">I459+K459</f>
        <v>2884</v>
      </c>
      <c r="M459" s="17" t="s">
        <v>1238</v>
      </c>
      <c r="N459" s="17"/>
    </row>
    <row r="460" customFormat="false" ht="16.5" hidden="false" customHeight="true" outlineLevel="0" collapsed="false">
      <c r="A460" s="13" t="n">
        <v>454</v>
      </c>
      <c r="B460" s="24" t="s">
        <v>1334</v>
      </c>
      <c r="C460" s="34" t="s">
        <v>24</v>
      </c>
      <c r="D460" s="25" t="s">
        <v>339</v>
      </c>
      <c r="E460" s="25" t="s">
        <v>83</v>
      </c>
      <c r="F460" s="14" t="s">
        <v>1237</v>
      </c>
      <c r="G460" s="13" t="s">
        <v>21</v>
      </c>
      <c r="H460" s="13" t="n">
        <v>952</v>
      </c>
      <c r="I460" s="13" t="n">
        <v>952</v>
      </c>
      <c r="J460" s="13" t="n">
        <v>966</v>
      </c>
      <c r="K460" s="13" t="n">
        <f aca="false">J460*2</f>
        <v>1932</v>
      </c>
      <c r="L460" s="16" t="n">
        <f aca="false">I460+K460</f>
        <v>2884</v>
      </c>
      <c r="M460" s="17" t="s">
        <v>1238</v>
      </c>
      <c r="N460" s="17"/>
    </row>
    <row r="461" customFormat="false" ht="16.5" hidden="false" customHeight="true" outlineLevel="0" collapsed="false">
      <c r="A461" s="13" t="n">
        <v>455</v>
      </c>
      <c r="B461" s="24" t="s">
        <v>1335</v>
      </c>
      <c r="C461" s="34" t="s">
        <v>24</v>
      </c>
      <c r="D461" s="25" t="s">
        <v>918</v>
      </c>
      <c r="E461" s="25" t="s">
        <v>83</v>
      </c>
      <c r="F461" s="14" t="s">
        <v>1237</v>
      </c>
      <c r="G461" s="13" t="s">
        <v>21</v>
      </c>
      <c r="H461" s="13" t="n">
        <v>952</v>
      </c>
      <c r="I461" s="13" t="n">
        <v>952</v>
      </c>
      <c r="J461" s="13" t="n">
        <v>966</v>
      </c>
      <c r="K461" s="13" t="n">
        <f aca="false">J461*2</f>
        <v>1932</v>
      </c>
      <c r="L461" s="16" t="n">
        <f aca="false">I461+K461</f>
        <v>2884</v>
      </c>
      <c r="M461" s="17" t="s">
        <v>1238</v>
      </c>
      <c r="N461" s="17"/>
    </row>
    <row r="462" customFormat="false" ht="16.5" hidden="false" customHeight="true" outlineLevel="0" collapsed="false">
      <c r="A462" s="13" t="n">
        <v>456</v>
      </c>
      <c r="B462" s="14" t="s">
        <v>1336</v>
      </c>
      <c r="C462" s="14" t="s">
        <v>17</v>
      </c>
      <c r="D462" s="15" t="s">
        <v>1337</v>
      </c>
      <c r="E462" s="15" t="s">
        <v>83</v>
      </c>
      <c r="F462" s="14" t="s">
        <v>1245</v>
      </c>
      <c r="G462" s="13" t="s">
        <v>21</v>
      </c>
      <c r="H462" s="13" t="n">
        <v>952</v>
      </c>
      <c r="I462" s="13" t="n">
        <v>952</v>
      </c>
      <c r="J462" s="13" t="n">
        <v>966</v>
      </c>
      <c r="K462" s="13" t="n">
        <f aca="false">J462*2</f>
        <v>1932</v>
      </c>
      <c r="L462" s="16" t="n">
        <f aca="false">I462+K462</f>
        <v>2884</v>
      </c>
      <c r="M462" s="17" t="s">
        <v>1238</v>
      </c>
      <c r="N462" s="17"/>
    </row>
    <row r="463" customFormat="false" ht="16.5" hidden="false" customHeight="true" outlineLevel="0" collapsed="false">
      <c r="A463" s="13" t="n">
        <v>457</v>
      </c>
      <c r="B463" s="14" t="s">
        <v>1338</v>
      </c>
      <c r="C463" s="14" t="s">
        <v>24</v>
      </c>
      <c r="D463" s="15" t="s">
        <v>650</v>
      </c>
      <c r="E463" s="15" t="s">
        <v>83</v>
      </c>
      <c r="F463" s="14" t="s">
        <v>1261</v>
      </c>
      <c r="G463" s="13" t="s">
        <v>21</v>
      </c>
      <c r="H463" s="13" t="n">
        <v>952</v>
      </c>
      <c r="I463" s="13" t="n">
        <v>952</v>
      </c>
      <c r="J463" s="13" t="n">
        <v>966</v>
      </c>
      <c r="K463" s="13" t="n">
        <f aca="false">J463*2</f>
        <v>1932</v>
      </c>
      <c r="L463" s="16" t="n">
        <f aca="false">I463+K463</f>
        <v>2884</v>
      </c>
      <c r="M463" s="17" t="s">
        <v>1238</v>
      </c>
      <c r="N463" s="17"/>
    </row>
    <row r="464" customFormat="false" ht="16.5" hidden="false" customHeight="true" outlineLevel="0" collapsed="false">
      <c r="A464" s="13" t="n">
        <v>458</v>
      </c>
      <c r="B464" s="14" t="s">
        <v>1339</v>
      </c>
      <c r="C464" s="14" t="s">
        <v>24</v>
      </c>
      <c r="D464" s="15" t="s">
        <v>1340</v>
      </c>
      <c r="E464" s="15" t="s">
        <v>1341</v>
      </c>
      <c r="F464" s="14" t="s">
        <v>1342</v>
      </c>
      <c r="G464" s="13" t="s">
        <v>21</v>
      </c>
      <c r="H464" s="13" t="n">
        <v>952</v>
      </c>
      <c r="I464" s="13" t="n">
        <v>952</v>
      </c>
      <c r="J464" s="13" t="n">
        <v>966</v>
      </c>
      <c r="K464" s="13" t="n">
        <f aca="false">J464*2</f>
        <v>1932</v>
      </c>
      <c r="L464" s="16" t="n">
        <f aca="false">I464+K464</f>
        <v>2884</v>
      </c>
      <c r="M464" s="17" t="s">
        <v>1238</v>
      </c>
      <c r="N464" s="17"/>
    </row>
    <row r="465" customFormat="false" ht="16.5" hidden="false" customHeight="true" outlineLevel="0" collapsed="false">
      <c r="A465" s="13" t="n">
        <v>459</v>
      </c>
      <c r="B465" s="14" t="s">
        <v>1343</v>
      </c>
      <c r="C465" s="14" t="s">
        <v>24</v>
      </c>
      <c r="D465" s="15" t="s">
        <v>1344</v>
      </c>
      <c r="E465" s="15" t="s">
        <v>83</v>
      </c>
      <c r="F465" s="14" t="s">
        <v>1279</v>
      </c>
      <c r="G465" s="13" t="s">
        <v>21</v>
      </c>
      <c r="H465" s="13" t="n">
        <v>952</v>
      </c>
      <c r="I465" s="13" t="n">
        <v>952</v>
      </c>
      <c r="J465" s="13" t="n">
        <v>966</v>
      </c>
      <c r="K465" s="13" t="n">
        <f aca="false">J465*2</f>
        <v>1932</v>
      </c>
      <c r="L465" s="16" t="n">
        <f aca="false">I465+K465</f>
        <v>2884</v>
      </c>
      <c r="M465" s="17" t="s">
        <v>1238</v>
      </c>
      <c r="N465" s="17"/>
    </row>
    <row r="466" customFormat="false" ht="16.5" hidden="false" customHeight="true" outlineLevel="0" collapsed="false">
      <c r="A466" s="13" t="n">
        <v>460</v>
      </c>
      <c r="B466" s="14" t="s">
        <v>1345</v>
      </c>
      <c r="C466" s="14" t="s">
        <v>24</v>
      </c>
      <c r="D466" s="15" t="s">
        <v>109</v>
      </c>
      <c r="E466" s="15" t="s">
        <v>83</v>
      </c>
      <c r="F466" s="14" t="s">
        <v>1279</v>
      </c>
      <c r="G466" s="13" t="s">
        <v>21</v>
      </c>
      <c r="H466" s="13" t="n">
        <v>952</v>
      </c>
      <c r="I466" s="13" t="n">
        <v>952</v>
      </c>
      <c r="J466" s="13" t="n">
        <v>966</v>
      </c>
      <c r="K466" s="13" t="n">
        <f aca="false">J466*2</f>
        <v>1932</v>
      </c>
      <c r="L466" s="16" t="n">
        <f aca="false">I466+K466</f>
        <v>2884</v>
      </c>
      <c r="M466" s="17" t="s">
        <v>1238</v>
      </c>
      <c r="N466" s="17"/>
    </row>
    <row r="467" customFormat="false" ht="16.5" hidden="false" customHeight="true" outlineLevel="0" collapsed="false">
      <c r="A467" s="13" t="n">
        <v>461</v>
      </c>
      <c r="B467" s="24" t="s">
        <v>1346</v>
      </c>
      <c r="C467" s="34" t="s">
        <v>17</v>
      </c>
      <c r="D467" s="25" t="s">
        <v>658</v>
      </c>
      <c r="E467" s="25" t="s">
        <v>459</v>
      </c>
      <c r="F467" s="14" t="s">
        <v>1245</v>
      </c>
      <c r="G467" s="13" t="s">
        <v>21</v>
      </c>
      <c r="H467" s="13" t="n">
        <v>952</v>
      </c>
      <c r="I467" s="13" t="n">
        <v>952</v>
      </c>
      <c r="J467" s="13" t="n">
        <v>966</v>
      </c>
      <c r="K467" s="13" t="n">
        <f aca="false">J467*2</f>
        <v>1932</v>
      </c>
      <c r="L467" s="16" t="n">
        <f aca="false">I467+K467</f>
        <v>2884</v>
      </c>
      <c r="M467" s="17" t="s">
        <v>1238</v>
      </c>
      <c r="N467" s="17"/>
    </row>
    <row r="468" customFormat="false" ht="16.5" hidden="false" customHeight="true" outlineLevel="0" collapsed="false">
      <c r="A468" s="13" t="n">
        <v>462</v>
      </c>
      <c r="B468" s="14" t="s">
        <v>1347</v>
      </c>
      <c r="C468" s="14" t="s">
        <v>24</v>
      </c>
      <c r="D468" s="15" t="s">
        <v>129</v>
      </c>
      <c r="E468" s="25" t="s">
        <v>1348</v>
      </c>
      <c r="F468" s="14" t="s">
        <v>1349</v>
      </c>
      <c r="G468" s="13" t="s">
        <v>21</v>
      </c>
      <c r="H468" s="13" t="n">
        <v>952</v>
      </c>
      <c r="I468" s="13" t="n">
        <v>952</v>
      </c>
      <c r="J468" s="13" t="n">
        <v>966</v>
      </c>
      <c r="K468" s="13" t="n">
        <f aca="false">J468*2</f>
        <v>1932</v>
      </c>
      <c r="L468" s="16" t="n">
        <f aca="false">I468+K468</f>
        <v>2884</v>
      </c>
      <c r="M468" s="17" t="s">
        <v>1238</v>
      </c>
      <c r="N468" s="17"/>
    </row>
    <row r="469" customFormat="false" ht="16.5" hidden="false" customHeight="true" outlineLevel="0" collapsed="false">
      <c r="A469" s="13" t="n">
        <v>463</v>
      </c>
      <c r="B469" s="14" t="s">
        <v>1350</v>
      </c>
      <c r="C469" s="14" t="s">
        <v>24</v>
      </c>
      <c r="D469" s="15" t="s">
        <v>339</v>
      </c>
      <c r="E469" s="15" t="s">
        <v>83</v>
      </c>
      <c r="F469" s="14" t="s">
        <v>1237</v>
      </c>
      <c r="G469" s="13" t="s">
        <v>21</v>
      </c>
      <c r="H469" s="13" t="n">
        <v>952</v>
      </c>
      <c r="I469" s="13" t="n">
        <v>952</v>
      </c>
      <c r="J469" s="13" t="n">
        <v>966</v>
      </c>
      <c r="K469" s="13" t="n">
        <f aca="false">J469*2</f>
        <v>1932</v>
      </c>
      <c r="L469" s="16" t="n">
        <f aca="false">I469+K469</f>
        <v>2884</v>
      </c>
      <c r="M469" s="17" t="s">
        <v>1238</v>
      </c>
      <c r="N469" s="17"/>
    </row>
    <row r="470" customFormat="false" ht="16.5" hidden="false" customHeight="true" outlineLevel="0" collapsed="false">
      <c r="A470" s="13" t="n">
        <v>464</v>
      </c>
      <c r="B470" s="14" t="s">
        <v>1351</v>
      </c>
      <c r="C470" s="14" t="s">
        <v>24</v>
      </c>
      <c r="D470" s="15" t="s">
        <v>387</v>
      </c>
      <c r="E470" s="15" t="s">
        <v>83</v>
      </c>
      <c r="F470" s="14" t="s">
        <v>1279</v>
      </c>
      <c r="G470" s="13" t="s">
        <v>21</v>
      </c>
      <c r="H470" s="13" t="n">
        <v>952</v>
      </c>
      <c r="I470" s="13" t="n">
        <v>952</v>
      </c>
      <c r="J470" s="13" t="n">
        <v>966</v>
      </c>
      <c r="K470" s="13" t="n">
        <f aca="false">J470*2</f>
        <v>1932</v>
      </c>
      <c r="L470" s="16" t="n">
        <f aca="false">I470+K470</f>
        <v>2884</v>
      </c>
      <c r="M470" s="17" t="s">
        <v>1238</v>
      </c>
      <c r="N470" s="17"/>
    </row>
    <row r="471" customFormat="false" ht="16.5" hidden="false" customHeight="true" outlineLevel="0" collapsed="false">
      <c r="A471" s="13" t="n">
        <v>465</v>
      </c>
      <c r="B471" s="14" t="s">
        <v>1352</v>
      </c>
      <c r="C471" s="14" t="s">
        <v>24</v>
      </c>
      <c r="D471" s="15" t="s">
        <v>1353</v>
      </c>
      <c r="E471" s="15" t="s">
        <v>83</v>
      </c>
      <c r="F471" s="14" t="s">
        <v>1237</v>
      </c>
      <c r="G471" s="13" t="s">
        <v>21</v>
      </c>
      <c r="H471" s="13" t="n">
        <v>952</v>
      </c>
      <c r="I471" s="13" t="n">
        <v>952</v>
      </c>
      <c r="J471" s="13" t="n">
        <v>966</v>
      </c>
      <c r="K471" s="13" t="n">
        <f aca="false">J471*2</f>
        <v>1932</v>
      </c>
      <c r="L471" s="16" t="n">
        <f aca="false">I471+K471</f>
        <v>2884</v>
      </c>
      <c r="M471" s="17" t="s">
        <v>1238</v>
      </c>
      <c r="N471" s="17"/>
    </row>
    <row r="472" customFormat="false" ht="16.5" hidden="false" customHeight="true" outlineLevel="0" collapsed="false">
      <c r="A472" s="13" t="n">
        <v>466</v>
      </c>
      <c r="B472" s="14" t="s">
        <v>1354</v>
      </c>
      <c r="C472" s="14" t="s">
        <v>24</v>
      </c>
      <c r="D472" s="15" t="s">
        <v>1355</v>
      </c>
      <c r="E472" s="15" t="s">
        <v>1356</v>
      </c>
      <c r="F472" s="14" t="s">
        <v>1357</v>
      </c>
      <c r="G472" s="13" t="s">
        <v>21</v>
      </c>
      <c r="H472" s="13" t="n">
        <v>952</v>
      </c>
      <c r="I472" s="13" t="n">
        <v>952</v>
      </c>
      <c r="J472" s="13" t="n">
        <v>966</v>
      </c>
      <c r="K472" s="13" t="n">
        <f aca="false">J472*2</f>
        <v>1932</v>
      </c>
      <c r="L472" s="16" t="n">
        <f aca="false">I472+K472</f>
        <v>2884</v>
      </c>
      <c r="M472" s="17" t="s">
        <v>1238</v>
      </c>
      <c r="N472" s="17"/>
    </row>
    <row r="473" customFormat="false" ht="16.5" hidden="false" customHeight="true" outlineLevel="0" collapsed="false">
      <c r="A473" s="13" t="n">
        <v>467</v>
      </c>
      <c r="B473" s="14" t="s">
        <v>1358</v>
      </c>
      <c r="C473" s="14" t="s">
        <v>24</v>
      </c>
      <c r="D473" s="15" t="s">
        <v>57</v>
      </c>
      <c r="E473" s="15" t="s">
        <v>83</v>
      </c>
      <c r="F473" s="14" t="s">
        <v>1251</v>
      </c>
      <c r="G473" s="13" t="s">
        <v>21</v>
      </c>
      <c r="H473" s="13" t="n">
        <v>952</v>
      </c>
      <c r="I473" s="13" t="n">
        <v>952</v>
      </c>
      <c r="J473" s="13" t="n">
        <v>966</v>
      </c>
      <c r="K473" s="13" t="n">
        <f aca="false">J473*2</f>
        <v>1932</v>
      </c>
      <c r="L473" s="16" t="n">
        <f aca="false">I473+K473</f>
        <v>2884</v>
      </c>
      <c r="M473" s="17" t="s">
        <v>1238</v>
      </c>
      <c r="N473" s="17"/>
    </row>
    <row r="474" customFormat="false" ht="16.5" hidden="false" customHeight="true" outlineLevel="0" collapsed="false">
      <c r="A474" s="13" t="n">
        <v>468</v>
      </c>
      <c r="B474" s="14" t="s">
        <v>1359</v>
      </c>
      <c r="C474" s="14" t="s">
        <v>24</v>
      </c>
      <c r="D474" s="15" t="s">
        <v>153</v>
      </c>
      <c r="E474" s="15" t="s">
        <v>83</v>
      </c>
      <c r="F474" s="14" t="s">
        <v>1237</v>
      </c>
      <c r="G474" s="13" t="s">
        <v>21</v>
      </c>
      <c r="H474" s="13" t="n">
        <v>952</v>
      </c>
      <c r="I474" s="13" t="n">
        <v>952</v>
      </c>
      <c r="J474" s="13" t="n">
        <v>966</v>
      </c>
      <c r="K474" s="13" t="n">
        <f aca="false">J474*2</f>
        <v>1932</v>
      </c>
      <c r="L474" s="16" t="n">
        <f aca="false">I474+K474</f>
        <v>2884</v>
      </c>
      <c r="M474" s="17" t="s">
        <v>1238</v>
      </c>
      <c r="N474" s="17"/>
    </row>
    <row r="475" customFormat="false" ht="16.5" hidden="false" customHeight="true" outlineLevel="0" collapsed="false">
      <c r="A475" s="13" t="n">
        <v>469</v>
      </c>
      <c r="B475" s="14" t="s">
        <v>1360</v>
      </c>
      <c r="C475" s="14" t="s">
        <v>17</v>
      </c>
      <c r="D475" s="15" t="s">
        <v>1361</v>
      </c>
      <c r="E475" s="15" t="s">
        <v>83</v>
      </c>
      <c r="F475" s="14" t="s">
        <v>1251</v>
      </c>
      <c r="G475" s="13" t="s">
        <v>21</v>
      </c>
      <c r="H475" s="13" t="n">
        <v>952</v>
      </c>
      <c r="I475" s="13" t="n">
        <v>952</v>
      </c>
      <c r="J475" s="13" t="n">
        <v>966</v>
      </c>
      <c r="K475" s="13" t="n">
        <f aca="false">J475*2</f>
        <v>1932</v>
      </c>
      <c r="L475" s="16" t="n">
        <f aca="false">I475+K475</f>
        <v>2884</v>
      </c>
      <c r="M475" s="17" t="s">
        <v>1238</v>
      </c>
      <c r="N475" s="17"/>
    </row>
    <row r="476" customFormat="false" ht="16.5" hidden="false" customHeight="true" outlineLevel="0" collapsed="false">
      <c r="A476" s="13" t="n">
        <v>470</v>
      </c>
      <c r="B476" s="14" t="s">
        <v>1362</v>
      </c>
      <c r="C476" s="14" t="s">
        <v>24</v>
      </c>
      <c r="D476" s="15" t="s">
        <v>216</v>
      </c>
      <c r="E476" s="15" t="s">
        <v>459</v>
      </c>
      <c r="F476" s="14" t="s">
        <v>1285</v>
      </c>
      <c r="G476" s="13" t="s">
        <v>21</v>
      </c>
      <c r="H476" s="13" t="n">
        <v>952</v>
      </c>
      <c r="I476" s="13" t="n">
        <v>952</v>
      </c>
      <c r="J476" s="13" t="n">
        <v>966</v>
      </c>
      <c r="K476" s="13" t="n">
        <f aca="false">J476*2</f>
        <v>1932</v>
      </c>
      <c r="L476" s="16" t="n">
        <f aca="false">I476+K476</f>
        <v>2884</v>
      </c>
      <c r="M476" s="17" t="s">
        <v>1238</v>
      </c>
      <c r="N476" s="17"/>
    </row>
    <row r="477" customFormat="false" ht="16.5" hidden="false" customHeight="true" outlineLevel="0" collapsed="false">
      <c r="A477" s="13" t="n">
        <v>471</v>
      </c>
      <c r="B477" s="14" t="s">
        <v>1363</v>
      </c>
      <c r="C477" s="14" t="s">
        <v>24</v>
      </c>
      <c r="D477" s="15" t="s">
        <v>339</v>
      </c>
      <c r="E477" s="15" t="s">
        <v>1364</v>
      </c>
      <c r="F477" s="14" t="s">
        <v>1237</v>
      </c>
      <c r="G477" s="13" t="s">
        <v>21</v>
      </c>
      <c r="H477" s="13" t="n">
        <v>952</v>
      </c>
      <c r="I477" s="13" t="n">
        <v>952</v>
      </c>
      <c r="J477" s="13" t="n">
        <v>966</v>
      </c>
      <c r="K477" s="13" t="n">
        <f aca="false">J477*2</f>
        <v>1932</v>
      </c>
      <c r="L477" s="16" t="n">
        <f aca="false">I477+K477</f>
        <v>2884</v>
      </c>
      <c r="M477" s="17" t="s">
        <v>1238</v>
      </c>
      <c r="N477" s="17"/>
    </row>
    <row r="478" customFormat="false" ht="16.5" hidden="false" customHeight="true" outlineLevel="0" collapsed="false">
      <c r="A478" s="13" t="n">
        <v>472</v>
      </c>
      <c r="B478" s="14" t="s">
        <v>1365</v>
      </c>
      <c r="C478" s="14" t="s">
        <v>17</v>
      </c>
      <c r="D478" s="15" t="s">
        <v>294</v>
      </c>
      <c r="E478" s="15" t="s">
        <v>83</v>
      </c>
      <c r="F478" s="14" t="s">
        <v>1261</v>
      </c>
      <c r="G478" s="13" t="s">
        <v>21</v>
      </c>
      <c r="H478" s="13" t="n">
        <v>952</v>
      </c>
      <c r="I478" s="13" t="n">
        <v>952</v>
      </c>
      <c r="J478" s="13" t="n">
        <v>966</v>
      </c>
      <c r="K478" s="13" t="n">
        <f aca="false">J478*2</f>
        <v>1932</v>
      </c>
      <c r="L478" s="16" t="n">
        <f aca="false">I478+K478</f>
        <v>2884</v>
      </c>
      <c r="M478" s="17" t="s">
        <v>1238</v>
      </c>
      <c r="N478" s="17"/>
    </row>
    <row r="479" customFormat="false" ht="16.5" hidden="false" customHeight="true" outlineLevel="0" collapsed="false">
      <c r="A479" s="13" t="n">
        <v>473</v>
      </c>
      <c r="B479" s="14" t="s">
        <v>1366</v>
      </c>
      <c r="C479" s="14" t="s">
        <v>17</v>
      </c>
      <c r="D479" s="15" t="s">
        <v>402</v>
      </c>
      <c r="E479" s="15" t="s">
        <v>83</v>
      </c>
      <c r="F479" s="14" t="s">
        <v>1285</v>
      </c>
      <c r="G479" s="13" t="s">
        <v>21</v>
      </c>
      <c r="H479" s="13" t="n">
        <v>952</v>
      </c>
      <c r="I479" s="13" t="n">
        <v>952</v>
      </c>
      <c r="J479" s="13" t="n">
        <v>966</v>
      </c>
      <c r="K479" s="13" t="n">
        <f aca="false">J479*2</f>
        <v>1932</v>
      </c>
      <c r="L479" s="16" t="n">
        <f aca="false">I479+K479</f>
        <v>2884</v>
      </c>
      <c r="M479" s="17" t="s">
        <v>1238</v>
      </c>
      <c r="N479" s="17"/>
    </row>
    <row r="480" customFormat="false" ht="16.5" hidden="false" customHeight="true" outlineLevel="0" collapsed="false">
      <c r="A480" s="13" t="n">
        <v>474</v>
      </c>
      <c r="B480" s="14" t="s">
        <v>1367</v>
      </c>
      <c r="C480" s="14" t="s">
        <v>24</v>
      </c>
      <c r="D480" s="15" t="s">
        <v>333</v>
      </c>
      <c r="E480" s="15" t="s">
        <v>229</v>
      </c>
      <c r="F480" s="14" t="s">
        <v>1368</v>
      </c>
      <c r="G480" s="13" t="s">
        <v>21</v>
      </c>
      <c r="H480" s="13" t="n">
        <v>595</v>
      </c>
      <c r="I480" s="13" t="n">
        <v>595</v>
      </c>
      <c r="J480" s="13" t="n">
        <v>414</v>
      </c>
      <c r="K480" s="13" t="n">
        <f aca="false">J480*2</f>
        <v>828</v>
      </c>
      <c r="L480" s="16" t="n">
        <f aca="false">I480+K480</f>
        <v>1423</v>
      </c>
      <c r="M480" s="17" t="s">
        <v>1369</v>
      </c>
      <c r="N480" s="17"/>
    </row>
    <row r="481" customFormat="false" ht="16.5" hidden="false" customHeight="true" outlineLevel="0" collapsed="false">
      <c r="A481" s="13" t="n">
        <v>475</v>
      </c>
      <c r="B481" s="14" t="s">
        <v>1370</v>
      </c>
      <c r="C481" s="14" t="s">
        <v>17</v>
      </c>
      <c r="D481" s="15" t="s">
        <v>730</v>
      </c>
      <c r="E481" s="15" t="s">
        <v>1371</v>
      </c>
      <c r="F481" s="14" t="s">
        <v>1372</v>
      </c>
      <c r="G481" s="13" t="s">
        <v>21</v>
      </c>
      <c r="H481" s="13" t="n">
        <v>952</v>
      </c>
      <c r="I481" s="13" t="n">
        <v>952</v>
      </c>
      <c r="J481" s="13" t="n">
        <v>966</v>
      </c>
      <c r="K481" s="13" t="n">
        <f aca="false">J481*2</f>
        <v>1932</v>
      </c>
      <c r="L481" s="16" t="n">
        <f aca="false">I481+K481</f>
        <v>2884</v>
      </c>
      <c r="M481" s="17" t="s">
        <v>1238</v>
      </c>
      <c r="N481" s="17"/>
    </row>
    <row r="482" customFormat="false" ht="16.5" hidden="false" customHeight="true" outlineLevel="0" collapsed="false">
      <c r="A482" s="13" t="n">
        <v>476</v>
      </c>
      <c r="B482" s="14" t="s">
        <v>1373</v>
      </c>
      <c r="C482" s="14" t="s">
        <v>17</v>
      </c>
      <c r="D482" s="15" t="s">
        <v>383</v>
      </c>
      <c r="E482" s="15" t="s">
        <v>83</v>
      </c>
      <c r="F482" s="14" t="s">
        <v>1261</v>
      </c>
      <c r="G482" s="13" t="s">
        <v>21</v>
      </c>
      <c r="H482" s="13" t="n">
        <v>952</v>
      </c>
      <c r="I482" s="13" t="n">
        <v>952</v>
      </c>
      <c r="J482" s="13" t="n">
        <v>966</v>
      </c>
      <c r="K482" s="13" t="n">
        <f aca="false">J482*2</f>
        <v>1932</v>
      </c>
      <c r="L482" s="16" t="n">
        <f aca="false">I482+K482</f>
        <v>2884</v>
      </c>
      <c r="M482" s="17" t="s">
        <v>1238</v>
      </c>
      <c r="N482" s="17"/>
    </row>
    <row r="483" customFormat="false" ht="16.5" hidden="false" customHeight="true" outlineLevel="0" collapsed="false">
      <c r="A483" s="13" t="n">
        <v>477</v>
      </c>
      <c r="B483" s="14" t="s">
        <v>1374</v>
      </c>
      <c r="C483" s="14" t="s">
        <v>17</v>
      </c>
      <c r="D483" s="15" t="s">
        <v>223</v>
      </c>
      <c r="E483" s="15" t="s">
        <v>1296</v>
      </c>
      <c r="F483" s="14" t="s">
        <v>1267</v>
      </c>
      <c r="G483" s="13" t="s">
        <v>21</v>
      </c>
      <c r="H483" s="13" t="n">
        <v>952</v>
      </c>
      <c r="I483" s="13" t="n">
        <v>952</v>
      </c>
      <c r="J483" s="13" t="n">
        <v>966</v>
      </c>
      <c r="K483" s="13" t="n">
        <f aca="false">J483*2</f>
        <v>1932</v>
      </c>
      <c r="L483" s="16" t="n">
        <f aca="false">I483+K483</f>
        <v>2884</v>
      </c>
      <c r="M483" s="17" t="s">
        <v>1238</v>
      </c>
      <c r="N483" s="17"/>
    </row>
    <row r="484" customFormat="false" ht="16.5" hidden="false" customHeight="true" outlineLevel="0" collapsed="false">
      <c r="A484" s="13" t="n">
        <v>478</v>
      </c>
      <c r="B484" s="14" t="s">
        <v>1375</v>
      </c>
      <c r="C484" s="14" t="s">
        <v>24</v>
      </c>
      <c r="D484" s="15" t="s">
        <v>109</v>
      </c>
      <c r="E484" s="15" t="s">
        <v>83</v>
      </c>
      <c r="F484" s="14" t="s">
        <v>1285</v>
      </c>
      <c r="G484" s="13" t="s">
        <v>21</v>
      </c>
      <c r="H484" s="13" t="n">
        <v>952</v>
      </c>
      <c r="I484" s="13" t="n">
        <v>952</v>
      </c>
      <c r="J484" s="13" t="n">
        <v>966</v>
      </c>
      <c r="K484" s="13" t="n">
        <f aca="false">J484*2</f>
        <v>1932</v>
      </c>
      <c r="L484" s="16" t="n">
        <f aca="false">I484+K484</f>
        <v>2884</v>
      </c>
      <c r="M484" s="17" t="s">
        <v>1238</v>
      </c>
      <c r="N484" s="17"/>
    </row>
    <row r="485" customFormat="false" ht="16.5" hidden="false" customHeight="true" outlineLevel="0" collapsed="false">
      <c r="A485" s="13" t="n">
        <v>479</v>
      </c>
      <c r="B485" s="21" t="s">
        <v>1376</v>
      </c>
      <c r="C485" s="21" t="s">
        <v>17</v>
      </c>
      <c r="D485" s="15" t="s">
        <v>1377</v>
      </c>
      <c r="E485" s="15" t="s">
        <v>1341</v>
      </c>
      <c r="F485" s="21" t="s">
        <v>1378</v>
      </c>
      <c r="G485" s="13" t="s">
        <v>21</v>
      </c>
      <c r="H485" s="15" t="n">
        <v>952</v>
      </c>
      <c r="I485" s="15" t="n">
        <v>952</v>
      </c>
      <c r="J485" s="15" t="s">
        <v>100</v>
      </c>
      <c r="K485" s="13" t="n">
        <f aca="false">J485*2</f>
        <v>1932</v>
      </c>
      <c r="L485" s="16" t="n">
        <f aca="false">I485+K485</f>
        <v>2884</v>
      </c>
      <c r="M485" s="22" t="s">
        <v>1238</v>
      </c>
      <c r="N485" s="17"/>
    </row>
    <row r="486" customFormat="false" ht="16.5" hidden="false" customHeight="true" outlineLevel="0" collapsed="false">
      <c r="A486" s="13" t="n">
        <v>480</v>
      </c>
      <c r="B486" s="14" t="s">
        <v>1379</v>
      </c>
      <c r="C486" s="14" t="s">
        <v>24</v>
      </c>
      <c r="D486" s="15" t="s">
        <v>918</v>
      </c>
      <c r="E486" s="15" t="s">
        <v>1371</v>
      </c>
      <c r="F486" s="14" t="s">
        <v>1380</v>
      </c>
      <c r="G486" s="13" t="s">
        <v>21</v>
      </c>
      <c r="H486" s="13" t="n">
        <v>952</v>
      </c>
      <c r="I486" s="13" t="n">
        <v>952</v>
      </c>
      <c r="J486" s="13" t="n">
        <v>966</v>
      </c>
      <c r="K486" s="13" t="n">
        <f aca="false">J486*2</f>
        <v>1932</v>
      </c>
      <c r="L486" s="16" t="n">
        <f aca="false">I486+K486</f>
        <v>2884</v>
      </c>
      <c r="M486" s="17" t="s">
        <v>1238</v>
      </c>
      <c r="N486" s="17"/>
    </row>
    <row r="487" customFormat="false" ht="16.5" hidden="false" customHeight="true" outlineLevel="0" collapsed="false">
      <c r="A487" s="13" t="n">
        <v>481</v>
      </c>
      <c r="B487" s="14" t="s">
        <v>1381</v>
      </c>
      <c r="C487" s="14" t="s">
        <v>24</v>
      </c>
      <c r="D487" s="15" t="s">
        <v>1382</v>
      </c>
      <c r="E487" s="15" t="s">
        <v>83</v>
      </c>
      <c r="F487" s="14" t="s">
        <v>1248</v>
      </c>
      <c r="G487" s="13" t="s">
        <v>21</v>
      </c>
      <c r="H487" s="13" t="n">
        <v>952</v>
      </c>
      <c r="I487" s="13" t="n">
        <v>952</v>
      </c>
      <c r="J487" s="13" t="n">
        <v>966</v>
      </c>
      <c r="K487" s="13" t="n">
        <f aca="false">J487*2</f>
        <v>1932</v>
      </c>
      <c r="L487" s="16" t="n">
        <f aca="false">I487+K487</f>
        <v>2884</v>
      </c>
      <c r="M487" s="17" t="s">
        <v>1238</v>
      </c>
      <c r="N487" s="17"/>
    </row>
    <row r="488" customFormat="false" ht="16.5" hidden="false" customHeight="true" outlineLevel="0" collapsed="false">
      <c r="A488" s="13" t="n">
        <v>482</v>
      </c>
      <c r="B488" s="18" t="s">
        <v>1383</v>
      </c>
      <c r="C488" s="18" t="s">
        <v>24</v>
      </c>
      <c r="D488" s="19" t="s">
        <v>57</v>
      </c>
      <c r="E488" s="19" t="s">
        <v>83</v>
      </c>
      <c r="F488" s="14" t="s">
        <v>1248</v>
      </c>
      <c r="G488" s="13" t="s">
        <v>21</v>
      </c>
      <c r="H488" s="13" t="n">
        <v>952</v>
      </c>
      <c r="I488" s="13" t="n">
        <v>952</v>
      </c>
      <c r="J488" s="13" t="n">
        <v>966</v>
      </c>
      <c r="K488" s="13" t="n">
        <f aca="false">J488*2</f>
        <v>1932</v>
      </c>
      <c r="L488" s="16" t="n">
        <f aca="false">I488+K488</f>
        <v>2884</v>
      </c>
      <c r="M488" s="17" t="s">
        <v>1238</v>
      </c>
      <c r="N488" s="17"/>
    </row>
    <row r="489" customFormat="false" ht="16.5" hidden="false" customHeight="true" outlineLevel="0" collapsed="false">
      <c r="A489" s="13" t="n">
        <v>483</v>
      </c>
      <c r="B489" s="18" t="s">
        <v>1384</v>
      </c>
      <c r="C489" s="18" t="s">
        <v>17</v>
      </c>
      <c r="D489" s="19" t="s">
        <v>1385</v>
      </c>
      <c r="E489" s="19" t="s">
        <v>1341</v>
      </c>
      <c r="F489" s="14" t="s">
        <v>1328</v>
      </c>
      <c r="G489" s="13" t="s">
        <v>21</v>
      </c>
      <c r="H489" s="13" t="n">
        <v>952</v>
      </c>
      <c r="I489" s="13" t="n">
        <v>952</v>
      </c>
      <c r="J489" s="13" t="n">
        <v>966</v>
      </c>
      <c r="K489" s="13" t="n">
        <f aca="false">J489*2</f>
        <v>1932</v>
      </c>
      <c r="L489" s="16" t="n">
        <f aca="false">I489+K489</f>
        <v>2884</v>
      </c>
      <c r="M489" s="17" t="s">
        <v>1238</v>
      </c>
      <c r="N489" s="17"/>
    </row>
    <row r="490" customFormat="false" ht="16.5" hidden="false" customHeight="true" outlineLevel="0" collapsed="false">
      <c r="A490" s="13" t="n">
        <v>484</v>
      </c>
      <c r="B490" s="18" t="s">
        <v>1386</v>
      </c>
      <c r="C490" s="18" t="s">
        <v>17</v>
      </c>
      <c r="D490" s="19" t="s">
        <v>1387</v>
      </c>
      <c r="E490" s="19" t="s">
        <v>83</v>
      </c>
      <c r="F490" s="14" t="s">
        <v>1261</v>
      </c>
      <c r="G490" s="13" t="s">
        <v>21</v>
      </c>
      <c r="H490" s="13" t="n">
        <v>952</v>
      </c>
      <c r="I490" s="13" t="n">
        <v>952</v>
      </c>
      <c r="J490" s="13" t="n">
        <v>966</v>
      </c>
      <c r="K490" s="13" t="n">
        <f aca="false">J490*2</f>
        <v>1932</v>
      </c>
      <c r="L490" s="16" t="n">
        <f aca="false">I490+K490</f>
        <v>2884</v>
      </c>
      <c r="M490" s="17" t="s">
        <v>1238</v>
      </c>
      <c r="N490" s="17"/>
    </row>
    <row r="491" customFormat="false" ht="16.5" hidden="false" customHeight="true" outlineLevel="0" collapsed="false">
      <c r="A491" s="13" t="n">
        <v>485</v>
      </c>
      <c r="B491" s="18" t="s">
        <v>1388</v>
      </c>
      <c r="C491" s="18" t="s">
        <v>17</v>
      </c>
      <c r="D491" s="19" t="s">
        <v>1389</v>
      </c>
      <c r="E491" s="19" t="s">
        <v>1296</v>
      </c>
      <c r="F491" s="14" t="s">
        <v>1390</v>
      </c>
      <c r="G491" s="13" t="s">
        <v>21</v>
      </c>
      <c r="H491" s="13" t="n">
        <v>952</v>
      </c>
      <c r="I491" s="13" t="n">
        <v>952</v>
      </c>
      <c r="J491" s="13" t="n">
        <v>966</v>
      </c>
      <c r="K491" s="13" t="n">
        <f aca="false">J491*2</f>
        <v>1932</v>
      </c>
      <c r="L491" s="16" t="n">
        <f aca="false">I491+K491</f>
        <v>2884</v>
      </c>
      <c r="M491" s="17" t="s">
        <v>1238</v>
      </c>
      <c r="N491" s="17"/>
    </row>
    <row r="492" customFormat="false" ht="16.5" hidden="false" customHeight="true" outlineLevel="0" collapsed="false">
      <c r="A492" s="13" t="n">
        <v>486</v>
      </c>
      <c r="B492" s="14" t="s">
        <v>1391</v>
      </c>
      <c r="C492" s="14" t="s">
        <v>17</v>
      </c>
      <c r="D492" s="15" t="s">
        <v>86</v>
      </c>
      <c r="E492" s="15" t="s">
        <v>83</v>
      </c>
      <c r="F492" s="14" t="s">
        <v>1285</v>
      </c>
      <c r="G492" s="13" t="s">
        <v>21</v>
      </c>
      <c r="H492" s="13" t="n">
        <v>952</v>
      </c>
      <c r="I492" s="13" t="n">
        <v>952</v>
      </c>
      <c r="J492" s="13" t="n">
        <v>966</v>
      </c>
      <c r="K492" s="13" t="n">
        <f aca="false">J492*2</f>
        <v>1932</v>
      </c>
      <c r="L492" s="16" t="n">
        <f aca="false">I492+K492</f>
        <v>2884</v>
      </c>
      <c r="M492" s="17" t="s">
        <v>1238</v>
      </c>
      <c r="N492" s="17"/>
    </row>
    <row r="493" customFormat="false" ht="16.5" hidden="false" customHeight="true" outlineLevel="0" collapsed="false">
      <c r="A493" s="13" t="n">
        <v>487</v>
      </c>
      <c r="B493" s="14" t="s">
        <v>1392</v>
      </c>
      <c r="C493" s="14" t="s">
        <v>17</v>
      </c>
      <c r="D493" s="15" t="s">
        <v>1393</v>
      </c>
      <c r="E493" s="15" t="s">
        <v>83</v>
      </c>
      <c r="F493" s="14" t="s">
        <v>1267</v>
      </c>
      <c r="G493" s="13" t="s">
        <v>21</v>
      </c>
      <c r="H493" s="13" t="n">
        <v>952</v>
      </c>
      <c r="I493" s="13" t="n">
        <v>952</v>
      </c>
      <c r="J493" s="13" t="n">
        <v>966</v>
      </c>
      <c r="K493" s="13" t="n">
        <f aca="false">J493*2</f>
        <v>1932</v>
      </c>
      <c r="L493" s="16" t="n">
        <f aca="false">I493+K493</f>
        <v>2884</v>
      </c>
      <c r="M493" s="17" t="s">
        <v>1238</v>
      </c>
      <c r="N493" s="17"/>
    </row>
    <row r="494" s="36" customFormat="true" ht="16.5" hidden="false" customHeight="true" outlineLevel="0" collapsed="false">
      <c r="A494" s="13" t="n">
        <v>488</v>
      </c>
      <c r="B494" s="14" t="s">
        <v>1394</v>
      </c>
      <c r="C494" s="14" t="s">
        <v>17</v>
      </c>
      <c r="D494" s="15" t="s">
        <v>1395</v>
      </c>
      <c r="E494" s="15" t="s">
        <v>1396</v>
      </c>
      <c r="F494" s="14" t="s">
        <v>1248</v>
      </c>
      <c r="G494" s="13" t="s">
        <v>21</v>
      </c>
      <c r="H494" s="13" t="n">
        <v>952</v>
      </c>
      <c r="I494" s="13" t="n">
        <v>952</v>
      </c>
      <c r="J494" s="13" t="n">
        <v>966</v>
      </c>
      <c r="K494" s="13" t="n">
        <f aca="false">J494*2</f>
        <v>1932</v>
      </c>
      <c r="L494" s="16" t="n">
        <f aca="false">I494+K494</f>
        <v>2884</v>
      </c>
      <c r="M494" s="17" t="s">
        <v>1238</v>
      </c>
      <c r="N494" s="17"/>
      <c r="O494" s="1"/>
    </row>
    <row r="495" s="36" customFormat="true" ht="16.5" hidden="false" customHeight="true" outlineLevel="0" collapsed="false">
      <c r="A495" s="13" t="n">
        <v>489</v>
      </c>
      <c r="B495" s="14" t="s">
        <v>1397</v>
      </c>
      <c r="C495" s="14" t="s">
        <v>17</v>
      </c>
      <c r="D495" s="15" t="s">
        <v>1398</v>
      </c>
      <c r="E495" s="15" t="s">
        <v>1399</v>
      </c>
      <c r="F495" s="14" t="s">
        <v>1285</v>
      </c>
      <c r="G495" s="13" t="s">
        <v>21</v>
      </c>
      <c r="H495" s="13" t="n">
        <v>952</v>
      </c>
      <c r="I495" s="13" t="n">
        <v>952</v>
      </c>
      <c r="J495" s="13" t="n">
        <v>966</v>
      </c>
      <c r="K495" s="13" t="n">
        <f aca="false">J495*2</f>
        <v>1932</v>
      </c>
      <c r="L495" s="16" t="n">
        <f aca="false">I495+K495</f>
        <v>2884</v>
      </c>
      <c r="M495" s="17" t="s">
        <v>1238</v>
      </c>
      <c r="N495" s="17"/>
      <c r="O495" s="1"/>
    </row>
    <row r="496" s="36" customFormat="true" ht="16.5" hidden="false" customHeight="true" outlineLevel="0" collapsed="false">
      <c r="A496" s="13" t="n">
        <v>490</v>
      </c>
      <c r="B496" s="14" t="s">
        <v>1400</v>
      </c>
      <c r="C496" s="14" t="s">
        <v>17</v>
      </c>
      <c r="D496" s="15" t="s">
        <v>536</v>
      </c>
      <c r="E496" s="15" t="s">
        <v>1401</v>
      </c>
      <c r="F496" s="14" t="s">
        <v>1342</v>
      </c>
      <c r="G496" s="13" t="s">
        <v>21</v>
      </c>
      <c r="H496" s="13" t="n">
        <v>952</v>
      </c>
      <c r="I496" s="13" t="n">
        <v>952</v>
      </c>
      <c r="J496" s="13" t="n">
        <v>966</v>
      </c>
      <c r="K496" s="13" t="n">
        <f aca="false">J496*2</f>
        <v>1932</v>
      </c>
      <c r="L496" s="16" t="n">
        <f aca="false">I496+K496</f>
        <v>2884</v>
      </c>
      <c r="M496" s="17" t="s">
        <v>1238</v>
      </c>
      <c r="N496" s="17"/>
      <c r="O496" s="1"/>
    </row>
    <row r="497" s="36" customFormat="true" ht="16.5" hidden="false" customHeight="true" outlineLevel="0" collapsed="false">
      <c r="A497" s="13" t="n">
        <v>491</v>
      </c>
      <c r="B497" s="14" t="s">
        <v>1402</v>
      </c>
      <c r="C497" s="14" t="s">
        <v>17</v>
      </c>
      <c r="D497" s="15" t="s">
        <v>896</v>
      </c>
      <c r="E497" s="15" t="s">
        <v>1403</v>
      </c>
      <c r="F497" s="14" t="s">
        <v>1270</v>
      </c>
      <c r="G497" s="13" t="s">
        <v>21</v>
      </c>
      <c r="H497" s="13" t="n">
        <v>952</v>
      </c>
      <c r="I497" s="13" t="n">
        <v>952</v>
      </c>
      <c r="J497" s="13" t="n">
        <v>966</v>
      </c>
      <c r="K497" s="13" t="n">
        <f aca="false">J497*2</f>
        <v>1932</v>
      </c>
      <c r="L497" s="16" t="n">
        <f aca="false">I497+K497</f>
        <v>2884</v>
      </c>
      <c r="M497" s="17" t="s">
        <v>1238</v>
      </c>
      <c r="N497" s="17"/>
      <c r="O497" s="1"/>
    </row>
    <row r="498" s="36" customFormat="true" ht="16.5" hidden="false" customHeight="true" outlineLevel="0" collapsed="false">
      <c r="A498" s="13" t="n">
        <v>492</v>
      </c>
      <c r="B498" s="14" t="s">
        <v>1404</v>
      </c>
      <c r="C498" s="14" t="s">
        <v>17</v>
      </c>
      <c r="D498" s="15" t="s">
        <v>1405</v>
      </c>
      <c r="E498" s="15" t="s">
        <v>1406</v>
      </c>
      <c r="F498" s="14" t="s">
        <v>1297</v>
      </c>
      <c r="G498" s="13" t="s">
        <v>21</v>
      </c>
      <c r="H498" s="13" t="n">
        <v>952</v>
      </c>
      <c r="I498" s="13" t="n">
        <v>952</v>
      </c>
      <c r="J498" s="13" t="n">
        <v>966</v>
      </c>
      <c r="K498" s="13" t="n">
        <f aca="false">J498*2</f>
        <v>1932</v>
      </c>
      <c r="L498" s="16" t="n">
        <f aca="false">I498+K498</f>
        <v>2884</v>
      </c>
      <c r="M498" s="17" t="s">
        <v>1238</v>
      </c>
      <c r="N498" s="17"/>
      <c r="O498" s="1"/>
    </row>
    <row r="499" s="36" customFormat="true" ht="16.5" hidden="false" customHeight="true" outlineLevel="0" collapsed="false">
      <c r="A499" s="13" t="n">
        <v>493</v>
      </c>
      <c r="B499" s="14" t="s">
        <v>1407</v>
      </c>
      <c r="C499" s="14" t="s">
        <v>17</v>
      </c>
      <c r="D499" s="13" t="s">
        <v>402</v>
      </c>
      <c r="E499" s="13" t="s">
        <v>1408</v>
      </c>
      <c r="F499" s="14" t="s">
        <v>1409</v>
      </c>
      <c r="G499" s="13" t="s">
        <v>21</v>
      </c>
      <c r="H499" s="13" t="n">
        <v>952</v>
      </c>
      <c r="I499" s="13" t="n">
        <v>952</v>
      </c>
      <c r="J499" s="13" t="n">
        <v>966</v>
      </c>
      <c r="K499" s="13" t="n">
        <f aca="false">J499*2</f>
        <v>1932</v>
      </c>
      <c r="L499" s="16" t="n">
        <f aca="false">I499+K499</f>
        <v>2884</v>
      </c>
      <c r="M499" s="17" t="s">
        <v>1238</v>
      </c>
      <c r="N499" s="17"/>
      <c r="O499" s="1"/>
    </row>
    <row r="500" s="36" customFormat="true" ht="16.5" hidden="false" customHeight="true" outlineLevel="0" collapsed="false">
      <c r="A500" s="13" t="n">
        <v>494</v>
      </c>
      <c r="B500" s="24" t="s">
        <v>1410</v>
      </c>
      <c r="C500" s="34" t="s">
        <v>24</v>
      </c>
      <c r="D500" s="25" t="s">
        <v>560</v>
      </c>
      <c r="E500" s="25" t="s">
        <v>1411</v>
      </c>
      <c r="F500" s="14" t="s">
        <v>1412</v>
      </c>
      <c r="G500" s="13" t="s">
        <v>21</v>
      </c>
      <c r="H500" s="13" t="n">
        <v>952</v>
      </c>
      <c r="I500" s="13" t="n">
        <v>952</v>
      </c>
      <c r="J500" s="13" t="n">
        <v>966</v>
      </c>
      <c r="K500" s="13" t="n">
        <f aca="false">J500*2</f>
        <v>1932</v>
      </c>
      <c r="L500" s="16" t="n">
        <f aca="false">I500+K500</f>
        <v>2884</v>
      </c>
      <c r="M500" s="17" t="s">
        <v>1238</v>
      </c>
      <c r="N500" s="17"/>
      <c r="O500" s="1"/>
    </row>
    <row r="501" s="36" customFormat="true" ht="16.5" hidden="false" customHeight="true" outlineLevel="0" collapsed="false">
      <c r="A501" s="13" t="n">
        <v>495</v>
      </c>
      <c r="B501" s="14" t="s">
        <v>1413</v>
      </c>
      <c r="C501" s="14" t="s">
        <v>17</v>
      </c>
      <c r="D501" s="15" t="s">
        <v>1414</v>
      </c>
      <c r="E501" s="15" t="s">
        <v>1415</v>
      </c>
      <c r="F501" s="14" t="s">
        <v>1416</v>
      </c>
      <c r="G501" s="13" t="s">
        <v>21</v>
      </c>
      <c r="H501" s="13" t="n">
        <v>952</v>
      </c>
      <c r="I501" s="13" t="n">
        <v>952</v>
      </c>
      <c r="J501" s="13" t="n">
        <v>966</v>
      </c>
      <c r="K501" s="13" t="n">
        <f aca="false">J501*2</f>
        <v>1932</v>
      </c>
      <c r="L501" s="16" t="n">
        <f aca="false">I501+K501</f>
        <v>2884</v>
      </c>
      <c r="M501" s="17" t="s">
        <v>1238</v>
      </c>
      <c r="N501" s="17"/>
      <c r="O501" s="1"/>
    </row>
    <row r="502" s="36" customFormat="true" ht="16.5" hidden="false" customHeight="true" outlineLevel="0" collapsed="false">
      <c r="A502" s="13" t="n">
        <v>496</v>
      </c>
      <c r="B502" s="24" t="s">
        <v>1417</v>
      </c>
      <c r="C502" s="24" t="s">
        <v>17</v>
      </c>
      <c r="D502" s="25" t="s">
        <v>1418</v>
      </c>
      <c r="E502" s="25" t="s">
        <v>1419</v>
      </c>
      <c r="F502" s="14" t="s">
        <v>1420</v>
      </c>
      <c r="G502" s="13" t="s">
        <v>21</v>
      </c>
      <c r="H502" s="13" t="n">
        <v>952</v>
      </c>
      <c r="I502" s="13" t="n">
        <v>952</v>
      </c>
      <c r="J502" s="13" t="n">
        <v>966</v>
      </c>
      <c r="K502" s="13" t="n">
        <f aca="false">J502*2</f>
        <v>1932</v>
      </c>
      <c r="L502" s="16" t="n">
        <f aca="false">I502+K502</f>
        <v>2884</v>
      </c>
      <c r="M502" s="17" t="s">
        <v>1238</v>
      </c>
      <c r="N502" s="17"/>
      <c r="O502" s="1"/>
    </row>
    <row r="503" s="36" customFormat="true" ht="16.5" hidden="false" customHeight="true" outlineLevel="0" collapsed="false">
      <c r="A503" s="13" t="n">
        <v>497</v>
      </c>
      <c r="B503" s="24" t="s">
        <v>1421</v>
      </c>
      <c r="C503" s="24" t="s">
        <v>17</v>
      </c>
      <c r="D503" s="25" t="s">
        <v>1422</v>
      </c>
      <c r="E503" s="25" t="s">
        <v>1423</v>
      </c>
      <c r="F503" s="14" t="s">
        <v>1424</v>
      </c>
      <c r="G503" s="13" t="s">
        <v>21</v>
      </c>
      <c r="H503" s="13" t="n">
        <v>952</v>
      </c>
      <c r="I503" s="13" t="n">
        <v>952</v>
      </c>
      <c r="J503" s="13" t="n">
        <v>966</v>
      </c>
      <c r="K503" s="13" t="n">
        <f aca="false">J503*2</f>
        <v>1932</v>
      </c>
      <c r="L503" s="16" t="n">
        <f aca="false">I503+K503</f>
        <v>2884</v>
      </c>
      <c r="M503" s="17" t="s">
        <v>1238</v>
      </c>
      <c r="N503" s="17"/>
      <c r="O503" s="1"/>
    </row>
    <row r="504" s="36" customFormat="true" ht="16.5" hidden="false" customHeight="true" outlineLevel="0" collapsed="false">
      <c r="A504" s="13" t="n">
        <v>498</v>
      </c>
      <c r="B504" s="24" t="s">
        <v>1425</v>
      </c>
      <c r="C504" s="34" t="s">
        <v>24</v>
      </c>
      <c r="D504" s="25" t="s">
        <v>109</v>
      </c>
      <c r="E504" s="25" t="s">
        <v>1426</v>
      </c>
      <c r="F504" s="14" t="s">
        <v>1427</v>
      </c>
      <c r="G504" s="13" t="s">
        <v>21</v>
      </c>
      <c r="H504" s="13" t="n">
        <v>952</v>
      </c>
      <c r="I504" s="13" t="n">
        <v>952</v>
      </c>
      <c r="J504" s="13" t="n">
        <v>966</v>
      </c>
      <c r="K504" s="13" t="n">
        <f aca="false">J504*2</f>
        <v>1932</v>
      </c>
      <c r="L504" s="16" t="n">
        <f aca="false">I504+K504</f>
        <v>2884</v>
      </c>
      <c r="M504" s="17" t="s">
        <v>1238</v>
      </c>
      <c r="N504" s="17"/>
      <c r="O504" s="1"/>
    </row>
    <row r="505" s="36" customFormat="true" ht="16.5" hidden="false" customHeight="true" outlineLevel="0" collapsed="false">
      <c r="A505" s="13" t="n">
        <v>499</v>
      </c>
      <c r="B505" s="14" t="s">
        <v>1428</v>
      </c>
      <c r="C505" s="14" t="s">
        <v>17</v>
      </c>
      <c r="D505" s="15" t="s">
        <v>815</v>
      </c>
      <c r="E505" s="15" t="s">
        <v>1429</v>
      </c>
      <c r="F505" s="14" t="s">
        <v>1416</v>
      </c>
      <c r="G505" s="13" t="s">
        <v>21</v>
      </c>
      <c r="H505" s="13" t="n">
        <v>952</v>
      </c>
      <c r="I505" s="13" t="n">
        <v>952</v>
      </c>
      <c r="J505" s="13" t="n">
        <v>966</v>
      </c>
      <c r="K505" s="13" t="n">
        <f aca="false">J505*2</f>
        <v>1932</v>
      </c>
      <c r="L505" s="16" t="n">
        <f aca="false">I505+K505</f>
        <v>2884</v>
      </c>
      <c r="M505" s="17" t="s">
        <v>1238</v>
      </c>
      <c r="N505" s="17"/>
      <c r="O505" s="1"/>
    </row>
    <row r="506" s="36" customFormat="true" ht="16.5" hidden="false" customHeight="true" outlineLevel="0" collapsed="false">
      <c r="A506" s="13" t="n">
        <v>500</v>
      </c>
      <c r="B506" s="24" t="s">
        <v>1430</v>
      </c>
      <c r="C506" s="34" t="s">
        <v>17</v>
      </c>
      <c r="D506" s="25" t="s">
        <v>1431</v>
      </c>
      <c r="E506" s="25" t="s">
        <v>1432</v>
      </c>
      <c r="F506" s="14" t="s">
        <v>1416</v>
      </c>
      <c r="G506" s="13" t="s">
        <v>21</v>
      </c>
      <c r="H506" s="13" t="n">
        <v>952</v>
      </c>
      <c r="I506" s="13" t="n">
        <v>952</v>
      </c>
      <c r="J506" s="13" t="n">
        <v>966</v>
      </c>
      <c r="K506" s="13" t="n">
        <f aca="false">J506*2</f>
        <v>1932</v>
      </c>
      <c r="L506" s="16" t="n">
        <f aca="false">I506+K506</f>
        <v>2884</v>
      </c>
      <c r="M506" s="17" t="s">
        <v>1238</v>
      </c>
      <c r="N506" s="17"/>
      <c r="O506" s="1"/>
    </row>
    <row r="507" s="36" customFormat="true" ht="16.5" hidden="false" customHeight="true" outlineLevel="0" collapsed="false">
      <c r="A507" s="13" t="n">
        <v>501</v>
      </c>
      <c r="B507" s="14" t="s">
        <v>1433</v>
      </c>
      <c r="C507" s="14" t="s">
        <v>17</v>
      </c>
      <c r="D507" s="15" t="s">
        <v>102</v>
      </c>
      <c r="E507" s="15" t="s">
        <v>1434</v>
      </c>
      <c r="F507" s="14" t="s">
        <v>1409</v>
      </c>
      <c r="G507" s="13" t="s">
        <v>21</v>
      </c>
      <c r="H507" s="13" t="n">
        <v>952</v>
      </c>
      <c r="I507" s="13" t="n">
        <v>952</v>
      </c>
      <c r="J507" s="13" t="n">
        <v>966</v>
      </c>
      <c r="K507" s="13" t="n">
        <f aca="false">J507*2</f>
        <v>1932</v>
      </c>
      <c r="L507" s="16" t="n">
        <f aca="false">I507+K507</f>
        <v>2884</v>
      </c>
      <c r="M507" s="17" t="s">
        <v>1238</v>
      </c>
      <c r="N507" s="17"/>
      <c r="O507" s="1"/>
    </row>
    <row r="508" s="36" customFormat="true" ht="16.5" hidden="false" customHeight="true" outlineLevel="0" collapsed="false">
      <c r="A508" s="13" t="n">
        <v>502</v>
      </c>
      <c r="B508" s="14" t="s">
        <v>1435</v>
      </c>
      <c r="C508" s="14" t="s">
        <v>17</v>
      </c>
      <c r="D508" s="15" t="s">
        <v>1436</v>
      </c>
      <c r="E508" s="15" t="s">
        <v>1437</v>
      </c>
      <c r="F508" s="14" t="s">
        <v>1412</v>
      </c>
      <c r="G508" s="13" t="s">
        <v>21</v>
      </c>
      <c r="H508" s="13" t="n">
        <v>952</v>
      </c>
      <c r="I508" s="13" t="n">
        <v>952</v>
      </c>
      <c r="J508" s="13" t="n">
        <v>966</v>
      </c>
      <c r="K508" s="13" t="n">
        <f aca="false">J508*2</f>
        <v>1932</v>
      </c>
      <c r="L508" s="16" t="n">
        <f aca="false">I508+K508</f>
        <v>2884</v>
      </c>
      <c r="M508" s="17" t="s">
        <v>1238</v>
      </c>
      <c r="N508" s="17"/>
      <c r="O508" s="1"/>
    </row>
    <row r="509" s="36" customFormat="true" ht="16.5" hidden="false" customHeight="true" outlineLevel="0" collapsed="false">
      <c r="A509" s="13" t="n">
        <v>503</v>
      </c>
      <c r="B509" s="24" t="s">
        <v>1438</v>
      </c>
      <c r="C509" s="24" t="s">
        <v>17</v>
      </c>
      <c r="D509" s="25" t="s">
        <v>995</v>
      </c>
      <c r="E509" s="25" t="s">
        <v>1439</v>
      </c>
      <c r="F509" s="14" t="s">
        <v>1420</v>
      </c>
      <c r="G509" s="13" t="s">
        <v>21</v>
      </c>
      <c r="H509" s="13" t="n">
        <v>952</v>
      </c>
      <c r="I509" s="13" t="n">
        <v>952</v>
      </c>
      <c r="J509" s="13" t="n">
        <v>966</v>
      </c>
      <c r="K509" s="13" t="n">
        <f aca="false">J509*2</f>
        <v>1932</v>
      </c>
      <c r="L509" s="16" t="n">
        <f aca="false">I509+K509</f>
        <v>2884</v>
      </c>
      <c r="M509" s="17" t="s">
        <v>1238</v>
      </c>
      <c r="N509" s="17"/>
      <c r="O509" s="1"/>
    </row>
    <row r="510" s="36" customFormat="true" ht="16.5" hidden="false" customHeight="true" outlineLevel="0" collapsed="false">
      <c r="A510" s="13" t="n">
        <v>504</v>
      </c>
      <c r="B510" s="14" t="s">
        <v>1440</v>
      </c>
      <c r="C510" s="24" t="s">
        <v>17</v>
      </c>
      <c r="D510" s="25" t="s">
        <v>1441</v>
      </c>
      <c r="E510" s="25" t="s">
        <v>1442</v>
      </c>
      <c r="F510" s="14" t="s">
        <v>1443</v>
      </c>
      <c r="G510" s="13" t="s">
        <v>21</v>
      </c>
      <c r="H510" s="13" t="n">
        <v>952</v>
      </c>
      <c r="I510" s="13" t="n">
        <v>952</v>
      </c>
      <c r="J510" s="13" t="n">
        <v>966</v>
      </c>
      <c r="K510" s="13" t="n">
        <f aca="false">J510*2</f>
        <v>1932</v>
      </c>
      <c r="L510" s="16" t="n">
        <f aca="false">I510+K510</f>
        <v>2884</v>
      </c>
      <c r="M510" s="17" t="s">
        <v>1238</v>
      </c>
      <c r="N510" s="17"/>
      <c r="O510" s="1"/>
    </row>
    <row r="511" s="36" customFormat="true" ht="16.5" hidden="false" customHeight="true" outlineLevel="0" collapsed="false">
      <c r="A511" s="13" t="n">
        <v>505</v>
      </c>
      <c r="B511" s="14" t="s">
        <v>1444</v>
      </c>
      <c r="C511" s="14" t="s">
        <v>24</v>
      </c>
      <c r="D511" s="15" t="s">
        <v>333</v>
      </c>
      <c r="E511" s="15" t="s">
        <v>1445</v>
      </c>
      <c r="F511" s="14" t="s">
        <v>1446</v>
      </c>
      <c r="G511" s="13" t="s">
        <v>21</v>
      </c>
      <c r="H511" s="13" t="n">
        <v>952</v>
      </c>
      <c r="I511" s="13" t="n">
        <v>952</v>
      </c>
      <c r="J511" s="13" t="n">
        <v>966</v>
      </c>
      <c r="K511" s="13" t="n">
        <f aca="false">J511*2</f>
        <v>1932</v>
      </c>
      <c r="L511" s="16" t="n">
        <f aca="false">I511+K511</f>
        <v>2884</v>
      </c>
      <c r="M511" s="17" t="s">
        <v>1238</v>
      </c>
      <c r="N511" s="17"/>
      <c r="O511" s="1"/>
    </row>
    <row r="512" s="36" customFormat="true" ht="16.5" hidden="false" customHeight="true" outlineLevel="0" collapsed="false">
      <c r="A512" s="13" t="n">
        <v>506</v>
      </c>
      <c r="B512" s="24" t="s">
        <v>1447</v>
      </c>
      <c r="C512" s="24" t="s">
        <v>17</v>
      </c>
      <c r="D512" s="25" t="s">
        <v>1448</v>
      </c>
      <c r="E512" s="25" t="s">
        <v>1449</v>
      </c>
      <c r="F512" s="14" t="s">
        <v>1420</v>
      </c>
      <c r="G512" s="13" t="s">
        <v>21</v>
      </c>
      <c r="H512" s="13" t="n">
        <v>952</v>
      </c>
      <c r="I512" s="13" t="n">
        <v>952</v>
      </c>
      <c r="J512" s="13" t="n">
        <v>966</v>
      </c>
      <c r="K512" s="13" t="n">
        <f aca="false">J512*2</f>
        <v>1932</v>
      </c>
      <c r="L512" s="16" t="n">
        <f aca="false">I512+K512</f>
        <v>2884</v>
      </c>
      <c r="M512" s="17" t="s">
        <v>1238</v>
      </c>
      <c r="N512" s="17"/>
      <c r="O512" s="1"/>
    </row>
    <row r="513" s="36" customFormat="true" ht="16.5" hidden="false" customHeight="true" outlineLevel="0" collapsed="false">
      <c r="A513" s="13" t="n">
        <v>507</v>
      </c>
      <c r="B513" s="14" t="s">
        <v>1450</v>
      </c>
      <c r="C513" s="14" t="s">
        <v>17</v>
      </c>
      <c r="D513" s="15" t="s">
        <v>1448</v>
      </c>
      <c r="E513" s="15" t="s">
        <v>1451</v>
      </c>
      <c r="F513" s="14" t="s">
        <v>1409</v>
      </c>
      <c r="G513" s="13" t="s">
        <v>21</v>
      </c>
      <c r="H513" s="13" t="n">
        <v>952</v>
      </c>
      <c r="I513" s="13" t="n">
        <v>952</v>
      </c>
      <c r="J513" s="13" t="n">
        <v>966</v>
      </c>
      <c r="K513" s="13" t="n">
        <f aca="false">J513*2</f>
        <v>1932</v>
      </c>
      <c r="L513" s="16" t="n">
        <f aca="false">I513+K513</f>
        <v>2884</v>
      </c>
      <c r="M513" s="17" t="s">
        <v>1238</v>
      </c>
      <c r="N513" s="17"/>
      <c r="O513" s="1"/>
    </row>
    <row r="514" s="36" customFormat="true" ht="16.5" hidden="false" customHeight="true" outlineLevel="0" collapsed="false">
      <c r="A514" s="13" t="n">
        <v>508</v>
      </c>
      <c r="B514" s="14" t="s">
        <v>1452</v>
      </c>
      <c r="C514" s="14" t="s">
        <v>17</v>
      </c>
      <c r="D514" s="15" t="s">
        <v>270</v>
      </c>
      <c r="E514" s="15" t="s">
        <v>1453</v>
      </c>
      <c r="F514" s="14" t="s">
        <v>1409</v>
      </c>
      <c r="G514" s="13" t="s">
        <v>21</v>
      </c>
      <c r="H514" s="13" t="n">
        <v>952</v>
      </c>
      <c r="I514" s="13" t="n">
        <v>952</v>
      </c>
      <c r="J514" s="13" t="n">
        <v>966</v>
      </c>
      <c r="K514" s="13" t="n">
        <f aca="false">J514*2</f>
        <v>1932</v>
      </c>
      <c r="L514" s="16" t="n">
        <f aca="false">I514+K514</f>
        <v>2884</v>
      </c>
      <c r="M514" s="17" t="s">
        <v>1238</v>
      </c>
      <c r="N514" s="17"/>
      <c r="O514" s="1"/>
    </row>
    <row r="515" s="36" customFormat="true" ht="16.5" hidden="false" customHeight="true" outlineLevel="0" collapsed="false">
      <c r="A515" s="13" t="n">
        <v>509</v>
      </c>
      <c r="B515" s="14" t="s">
        <v>428</v>
      </c>
      <c r="C515" s="14" t="s">
        <v>17</v>
      </c>
      <c r="D515" s="15" t="s">
        <v>823</v>
      </c>
      <c r="E515" s="15" t="s">
        <v>1454</v>
      </c>
      <c r="F515" s="14" t="s">
        <v>1409</v>
      </c>
      <c r="G515" s="13" t="s">
        <v>21</v>
      </c>
      <c r="H515" s="13" t="n">
        <v>952</v>
      </c>
      <c r="I515" s="13" t="n">
        <v>952</v>
      </c>
      <c r="J515" s="13" t="n">
        <v>966</v>
      </c>
      <c r="K515" s="13" t="n">
        <f aca="false">J515*2</f>
        <v>1932</v>
      </c>
      <c r="L515" s="16" t="n">
        <f aca="false">I515+K515</f>
        <v>2884</v>
      </c>
      <c r="M515" s="17" t="s">
        <v>1238</v>
      </c>
      <c r="N515" s="17"/>
      <c r="O515" s="1"/>
    </row>
    <row r="516" s="36" customFormat="true" ht="16.5" hidden="false" customHeight="true" outlineLevel="0" collapsed="false">
      <c r="A516" s="13" t="n">
        <v>510</v>
      </c>
      <c r="B516" s="14" t="s">
        <v>1455</v>
      </c>
      <c r="C516" s="14" t="s">
        <v>24</v>
      </c>
      <c r="D516" s="15" t="s">
        <v>216</v>
      </c>
      <c r="E516" s="15" t="s">
        <v>1456</v>
      </c>
      <c r="F516" s="14" t="s">
        <v>1427</v>
      </c>
      <c r="G516" s="13" t="s">
        <v>21</v>
      </c>
      <c r="H516" s="13" t="n">
        <v>952</v>
      </c>
      <c r="I516" s="13" t="n">
        <v>952</v>
      </c>
      <c r="J516" s="13" t="n">
        <v>966</v>
      </c>
      <c r="K516" s="13" t="n">
        <f aca="false">J516*2</f>
        <v>1932</v>
      </c>
      <c r="L516" s="16" t="n">
        <f aca="false">I516+K516</f>
        <v>2884</v>
      </c>
      <c r="M516" s="17" t="s">
        <v>1238</v>
      </c>
      <c r="N516" s="17"/>
      <c r="O516" s="1"/>
    </row>
    <row r="517" s="36" customFormat="true" ht="16.5" hidden="false" customHeight="true" outlineLevel="0" collapsed="false">
      <c r="A517" s="13" t="n">
        <v>511</v>
      </c>
      <c r="B517" s="14" t="s">
        <v>1457</v>
      </c>
      <c r="C517" s="14" t="s">
        <v>24</v>
      </c>
      <c r="D517" s="15" t="s">
        <v>284</v>
      </c>
      <c r="E517" s="15" t="s">
        <v>1458</v>
      </c>
      <c r="F517" s="14" t="s">
        <v>1443</v>
      </c>
      <c r="G517" s="13" t="s">
        <v>21</v>
      </c>
      <c r="H517" s="13" t="n">
        <v>952</v>
      </c>
      <c r="I517" s="13" t="n">
        <v>952</v>
      </c>
      <c r="J517" s="13" t="n">
        <v>966</v>
      </c>
      <c r="K517" s="13" t="n">
        <f aca="false">J517*2</f>
        <v>1932</v>
      </c>
      <c r="L517" s="16" t="n">
        <f aca="false">I517+K517</f>
        <v>2884</v>
      </c>
      <c r="M517" s="17" t="s">
        <v>1238</v>
      </c>
      <c r="N517" s="17"/>
      <c r="O517" s="1"/>
    </row>
    <row r="518" s="36" customFormat="true" ht="16.5" hidden="false" customHeight="true" outlineLevel="0" collapsed="false">
      <c r="A518" s="13" t="n">
        <v>512</v>
      </c>
      <c r="B518" s="14" t="s">
        <v>1459</v>
      </c>
      <c r="C518" s="14" t="s">
        <v>24</v>
      </c>
      <c r="D518" s="15" t="s">
        <v>74</v>
      </c>
      <c r="E518" s="15" t="s">
        <v>1460</v>
      </c>
      <c r="F518" s="14" t="s">
        <v>1409</v>
      </c>
      <c r="G518" s="13" t="s">
        <v>21</v>
      </c>
      <c r="H518" s="13" t="n">
        <v>952</v>
      </c>
      <c r="I518" s="13" t="n">
        <v>952</v>
      </c>
      <c r="J518" s="13" t="n">
        <v>966</v>
      </c>
      <c r="K518" s="13" t="n">
        <f aca="false">J518*2</f>
        <v>1932</v>
      </c>
      <c r="L518" s="16" t="n">
        <f aca="false">I518+K518</f>
        <v>2884</v>
      </c>
      <c r="M518" s="17" t="s">
        <v>1238</v>
      </c>
      <c r="N518" s="17"/>
      <c r="O518" s="1"/>
    </row>
    <row r="519" s="36" customFormat="true" ht="16.5" hidden="false" customHeight="true" outlineLevel="0" collapsed="false">
      <c r="A519" s="13" t="n">
        <v>513</v>
      </c>
      <c r="B519" s="14" t="s">
        <v>1461</v>
      </c>
      <c r="C519" s="24" t="s">
        <v>24</v>
      </c>
      <c r="D519" s="25" t="s">
        <v>653</v>
      </c>
      <c r="E519" s="25" t="s">
        <v>1462</v>
      </c>
      <c r="F519" s="14" t="s">
        <v>1427</v>
      </c>
      <c r="G519" s="13" t="s">
        <v>21</v>
      </c>
      <c r="H519" s="13" t="n">
        <v>952</v>
      </c>
      <c r="I519" s="13" t="n">
        <v>952</v>
      </c>
      <c r="J519" s="13" t="n">
        <v>966</v>
      </c>
      <c r="K519" s="13" t="n">
        <f aca="false">J519*2</f>
        <v>1932</v>
      </c>
      <c r="L519" s="16" t="n">
        <f aca="false">I519+K519</f>
        <v>2884</v>
      </c>
      <c r="M519" s="17" t="s">
        <v>1238</v>
      </c>
      <c r="N519" s="17"/>
      <c r="O519" s="1"/>
    </row>
    <row r="520" s="36" customFormat="true" ht="16.5" hidden="false" customHeight="true" outlineLevel="0" collapsed="false">
      <c r="A520" s="13" t="n">
        <v>514</v>
      </c>
      <c r="B520" s="14" t="s">
        <v>1463</v>
      </c>
      <c r="C520" s="14" t="s">
        <v>17</v>
      </c>
      <c r="D520" s="15" t="s">
        <v>1464</v>
      </c>
      <c r="E520" s="15" t="s">
        <v>1465</v>
      </c>
      <c r="F520" s="14" t="s">
        <v>1409</v>
      </c>
      <c r="G520" s="13" t="s">
        <v>21</v>
      </c>
      <c r="H520" s="13" t="n">
        <v>952</v>
      </c>
      <c r="I520" s="13" t="n">
        <v>952</v>
      </c>
      <c r="J520" s="13" t="n">
        <v>966</v>
      </c>
      <c r="K520" s="13" t="n">
        <f aca="false">J520*2</f>
        <v>1932</v>
      </c>
      <c r="L520" s="16" t="n">
        <f aca="false">I520+K520</f>
        <v>2884</v>
      </c>
      <c r="M520" s="17" t="s">
        <v>1238</v>
      </c>
      <c r="N520" s="17"/>
      <c r="O520" s="1"/>
    </row>
    <row r="521" s="36" customFormat="true" ht="16.5" hidden="false" customHeight="true" outlineLevel="0" collapsed="false">
      <c r="A521" s="13" t="n">
        <v>515</v>
      </c>
      <c r="B521" s="14" t="s">
        <v>1466</v>
      </c>
      <c r="C521" s="14" t="s">
        <v>24</v>
      </c>
      <c r="D521" s="15" t="s">
        <v>650</v>
      </c>
      <c r="E521" s="15" t="s">
        <v>1467</v>
      </c>
      <c r="F521" s="14" t="s">
        <v>1443</v>
      </c>
      <c r="G521" s="13" t="s">
        <v>21</v>
      </c>
      <c r="H521" s="13" t="n">
        <v>952</v>
      </c>
      <c r="I521" s="13" t="n">
        <v>952</v>
      </c>
      <c r="J521" s="13" t="n">
        <v>966</v>
      </c>
      <c r="K521" s="13" t="n">
        <f aca="false">J521*2</f>
        <v>1932</v>
      </c>
      <c r="L521" s="16" t="n">
        <f aca="false">I521+K521</f>
        <v>2884</v>
      </c>
      <c r="M521" s="17" t="s">
        <v>1238</v>
      </c>
      <c r="N521" s="17"/>
      <c r="O521" s="1"/>
    </row>
    <row r="522" s="36" customFormat="true" ht="16.5" hidden="false" customHeight="true" outlineLevel="0" collapsed="false">
      <c r="A522" s="13" t="n">
        <v>516</v>
      </c>
      <c r="B522" s="14" t="s">
        <v>1468</v>
      </c>
      <c r="C522" s="14" t="s">
        <v>24</v>
      </c>
      <c r="D522" s="15" t="s">
        <v>1469</v>
      </c>
      <c r="E522" s="15" t="s">
        <v>1470</v>
      </c>
      <c r="F522" s="14" t="s">
        <v>1443</v>
      </c>
      <c r="G522" s="13" t="s">
        <v>21</v>
      </c>
      <c r="H522" s="13" t="n">
        <v>952</v>
      </c>
      <c r="I522" s="13" t="n">
        <v>952</v>
      </c>
      <c r="J522" s="13" t="n">
        <v>966</v>
      </c>
      <c r="K522" s="13" t="n">
        <f aca="false">J522*2</f>
        <v>1932</v>
      </c>
      <c r="L522" s="16" t="n">
        <f aca="false">I522+K522</f>
        <v>2884</v>
      </c>
      <c r="M522" s="17" t="s">
        <v>1238</v>
      </c>
      <c r="N522" s="17"/>
      <c r="O522" s="1"/>
    </row>
    <row r="523" s="36" customFormat="true" ht="16.5" hidden="false" customHeight="true" outlineLevel="0" collapsed="false">
      <c r="A523" s="13" t="n">
        <v>517</v>
      </c>
      <c r="B523" s="14" t="s">
        <v>1471</v>
      </c>
      <c r="C523" s="14" t="s">
        <v>24</v>
      </c>
      <c r="D523" s="15" t="s">
        <v>1472</v>
      </c>
      <c r="E523" s="15" t="s">
        <v>1473</v>
      </c>
      <c r="F523" s="14" t="s">
        <v>1443</v>
      </c>
      <c r="G523" s="13" t="s">
        <v>21</v>
      </c>
      <c r="H523" s="13" t="n">
        <v>952</v>
      </c>
      <c r="I523" s="13" t="n">
        <v>952</v>
      </c>
      <c r="J523" s="13" t="n">
        <v>966</v>
      </c>
      <c r="K523" s="13" t="n">
        <f aca="false">J523*2</f>
        <v>1932</v>
      </c>
      <c r="L523" s="16" t="n">
        <f aca="false">I523+K523</f>
        <v>2884</v>
      </c>
      <c r="M523" s="17" t="s">
        <v>1238</v>
      </c>
      <c r="N523" s="17"/>
      <c r="O523" s="1"/>
    </row>
    <row r="524" s="36" customFormat="true" ht="16.5" hidden="false" customHeight="true" outlineLevel="0" collapsed="false">
      <c r="A524" s="13" t="n">
        <v>518</v>
      </c>
      <c r="B524" s="14" t="s">
        <v>1474</v>
      </c>
      <c r="C524" s="14" t="s">
        <v>24</v>
      </c>
      <c r="D524" s="15" t="s">
        <v>109</v>
      </c>
      <c r="E524" s="15" t="s">
        <v>1475</v>
      </c>
      <c r="F524" s="14" t="s">
        <v>1443</v>
      </c>
      <c r="G524" s="13" t="s">
        <v>21</v>
      </c>
      <c r="H524" s="13" t="n">
        <v>952</v>
      </c>
      <c r="I524" s="13" t="n">
        <v>952</v>
      </c>
      <c r="J524" s="13" t="n">
        <v>966</v>
      </c>
      <c r="K524" s="13" t="n">
        <f aca="false">J524*2</f>
        <v>1932</v>
      </c>
      <c r="L524" s="16" t="n">
        <f aca="false">I524+K524</f>
        <v>2884</v>
      </c>
      <c r="M524" s="17" t="s">
        <v>1238</v>
      </c>
      <c r="N524" s="17"/>
      <c r="O524" s="1"/>
    </row>
    <row r="525" s="36" customFormat="true" ht="16.5" hidden="false" customHeight="true" outlineLevel="0" collapsed="false">
      <c r="A525" s="13" t="n">
        <v>519</v>
      </c>
      <c r="B525" s="24" t="s">
        <v>1476</v>
      </c>
      <c r="C525" s="24" t="s">
        <v>17</v>
      </c>
      <c r="D525" s="25" t="s">
        <v>1477</v>
      </c>
      <c r="E525" s="25" t="s">
        <v>1478</v>
      </c>
      <c r="F525" s="14" t="s">
        <v>1443</v>
      </c>
      <c r="G525" s="13" t="s">
        <v>21</v>
      </c>
      <c r="H525" s="13" t="n">
        <v>952</v>
      </c>
      <c r="I525" s="13" t="n">
        <v>952</v>
      </c>
      <c r="J525" s="13" t="n">
        <v>966</v>
      </c>
      <c r="K525" s="13" t="n">
        <f aca="false">J525*2</f>
        <v>1932</v>
      </c>
      <c r="L525" s="16" t="n">
        <f aca="false">I525+K525</f>
        <v>2884</v>
      </c>
      <c r="M525" s="17" t="s">
        <v>1238</v>
      </c>
      <c r="N525" s="17"/>
      <c r="O525" s="1"/>
    </row>
    <row r="526" s="36" customFormat="true" ht="16.5" hidden="false" customHeight="true" outlineLevel="0" collapsed="false">
      <c r="A526" s="13" t="n">
        <v>520</v>
      </c>
      <c r="B526" s="14" t="s">
        <v>1479</v>
      </c>
      <c r="C526" s="14" t="s">
        <v>24</v>
      </c>
      <c r="D526" s="15" t="s">
        <v>60</v>
      </c>
      <c r="E526" s="15" t="s">
        <v>1480</v>
      </c>
      <c r="F526" s="14" t="s">
        <v>1443</v>
      </c>
      <c r="G526" s="13" t="s">
        <v>21</v>
      </c>
      <c r="H526" s="13" t="n">
        <v>952</v>
      </c>
      <c r="I526" s="13" t="n">
        <v>952</v>
      </c>
      <c r="J526" s="13" t="n">
        <v>966</v>
      </c>
      <c r="K526" s="13" t="n">
        <f aca="false">J526*2</f>
        <v>1932</v>
      </c>
      <c r="L526" s="16" t="n">
        <f aca="false">I526+K526</f>
        <v>2884</v>
      </c>
      <c r="M526" s="17" t="s">
        <v>1238</v>
      </c>
      <c r="N526" s="17"/>
      <c r="O526" s="1"/>
    </row>
    <row r="527" s="36" customFormat="true" ht="16.5" hidden="false" customHeight="true" outlineLevel="0" collapsed="false">
      <c r="A527" s="13" t="n">
        <v>521</v>
      </c>
      <c r="B527" s="14" t="s">
        <v>1481</v>
      </c>
      <c r="C527" s="14" t="s">
        <v>24</v>
      </c>
      <c r="D527" s="15" t="s">
        <v>1482</v>
      </c>
      <c r="E527" s="15" t="s">
        <v>1483</v>
      </c>
      <c r="F527" s="14" t="s">
        <v>1443</v>
      </c>
      <c r="G527" s="13" t="s">
        <v>21</v>
      </c>
      <c r="H527" s="13" t="n">
        <v>952</v>
      </c>
      <c r="I527" s="13" t="n">
        <v>952</v>
      </c>
      <c r="J527" s="13" t="n">
        <v>966</v>
      </c>
      <c r="K527" s="13" t="n">
        <f aca="false">J527*2</f>
        <v>1932</v>
      </c>
      <c r="L527" s="16" t="n">
        <f aca="false">I527+K527</f>
        <v>2884</v>
      </c>
      <c r="M527" s="17" t="s">
        <v>1238</v>
      </c>
      <c r="N527" s="17"/>
      <c r="O527" s="1"/>
    </row>
    <row r="528" s="36" customFormat="true" ht="16.5" hidden="false" customHeight="true" outlineLevel="0" collapsed="false">
      <c r="A528" s="13" t="n">
        <v>522</v>
      </c>
      <c r="B528" s="24" t="s">
        <v>1484</v>
      </c>
      <c r="C528" s="24" t="s">
        <v>17</v>
      </c>
      <c r="D528" s="25" t="s">
        <v>770</v>
      </c>
      <c r="E528" s="25" t="s">
        <v>1485</v>
      </c>
      <c r="F528" s="14" t="s">
        <v>1486</v>
      </c>
      <c r="G528" s="13" t="s">
        <v>21</v>
      </c>
      <c r="H528" s="13" t="n">
        <v>952</v>
      </c>
      <c r="I528" s="13" t="n">
        <v>952</v>
      </c>
      <c r="J528" s="13" t="n">
        <v>966</v>
      </c>
      <c r="K528" s="13" t="n">
        <f aca="false">J528*2</f>
        <v>1932</v>
      </c>
      <c r="L528" s="16" t="n">
        <f aca="false">I528+K528</f>
        <v>2884</v>
      </c>
      <c r="M528" s="17" t="s">
        <v>1238</v>
      </c>
      <c r="N528" s="17"/>
      <c r="O528" s="1"/>
    </row>
    <row r="529" s="36" customFormat="true" ht="16.5" hidden="false" customHeight="true" outlineLevel="0" collapsed="false">
      <c r="A529" s="13" t="n">
        <v>523</v>
      </c>
      <c r="B529" s="14" t="s">
        <v>1487</v>
      </c>
      <c r="C529" s="14" t="s">
        <v>17</v>
      </c>
      <c r="D529" s="15" t="s">
        <v>1464</v>
      </c>
      <c r="E529" s="15" t="s">
        <v>1488</v>
      </c>
      <c r="F529" s="14" t="s">
        <v>1412</v>
      </c>
      <c r="G529" s="13" t="s">
        <v>21</v>
      </c>
      <c r="H529" s="13" t="n">
        <v>952</v>
      </c>
      <c r="I529" s="13" t="n">
        <v>952</v>
      </c>
      <c r="J529" s="13" t="n">
        <v>966</v>
      </c>
      <c r="K529" s="13" t="n">
        <f aca="false">J529*2</f>
        <v>1932</v>
      </c>
      <c r="L529" s="16" t="n">
        <f aca="false">I529+K529</f>
        <v>2884</v>
      </c>
      <c r="M529" s="17" t="s">
        <v>1238</v>
      </c>
      <c r="N529" s="17"/>
      <c r="O529" s="1"/>
    </row>
    <row r="530" s="36" customFormat="true" ht="16.5" hidden="false" customHeight="true" outlineLevel="0" collapsed="false">
      <c r="A530" s="13" t="n">
        <v>524</v>
      </c>
      <c r="B530" s="14" t="s">
        <v>1489</v>
      </c>
      <c r="C530" s="14" t="s">
        <v>17</v>
      </c>
      <c r="D530" s="15" t="s">
        <v>102</v>
      </c>
      <c r="E530" s="15" t="s">
        <v>1490</v>
      </c>
      <c r="F530" s="14" t="s">
        <v>1409</v>
      </c>
      <c r="G530" s="13" t="s">
        <v>21</v>
      </c>
      <c r="H530" s="13" t="n">
        <v>952</v>
      </c>
      <c r="I530" s="13" t="n">
        <v>952</v>
      </c>
      <c r="J530" s="13" t="n">
        <v>966</v>
      </c>
      <c r="K530" s="13" t="n">
        <f aca="false">J530*2</f>
        <v>1932</v>
      </c>
      <c r="L530" s="16" t="n">
        <f aca="false">I530+K530</f>
        <v>2884</v>
      </c>
      <c r="M530" s="17" t="s">
        <v>1238</v>
      </c>
      <c r="N530" s="17"/>
      <c r="O530" s="1"/>
    </row>
    <row r="531" s="36" customFormat="true" ht="16.5" hidden="false" customHeight="true" outlineLevel="0" collapsed="false">
      <c r="A531" s="13" t="n">
        <v>525</v>
      </c>
      <c r="B531" s="14" t="s">
        <v>1491</v>
      </c>
      <c r="C531" s="14" t="s">
        <v>17</v>
      </c>
      <c r="D531" s="15" t="s">
        <v>294</v>
      </c>
      <c r="E531" s="15" t="s">
        <v>1492</v>
      </c>
      <c r="F531" s="14" t="s">
        <v>1416</v>
      </c>
      <c r="G531" s="13" t="s">
        <v>21</v>
      </c>
      <c r="H531" s="13" t="n">
        <v>952</v>
      </c>
      <c r="I531" s="13" t="n">
        <v>952</v>
      </c>
      <c r="J531" s="13" t="n">
        <v>966</v>
      </c>
      <c r="K531" s="13" t="n">
        <f aca="false">J531*2</f>
        <v>1932</v>
      </c>
      <c r="L531" s="16" t="n">
        <f aca="false">I531+K531</f>
        <v>2884</v>
      </c>
      <c r="M531" s="17" t="s">
        <v>1238</v>
      </c>
      <c r="N531" s="17"/>
      <c r="O531" s="1"/>
    </row>
    <row r="532" s="36" customFormat="true" ht="16.5" hidden="false" customHeight="true" outlineLevel="0" collapsed="false">
      <c r="A532" s="13" t="n">
        <v>526</v>
      </c>
      <c r="B532" s="14" t="s">
        <v>1493</v>
      </c>
      <c r="C532" s="14" t="s">
        <v>24</v>
      </c>
      <c r="D532" s="15" t="s">
        <v>431</v>
      </c>
      <c r="E532" s="15" t="s">
        <v>1494</v>
      </c>
      <c r="F532" s="14" t="s">
        <v>1443</v>
      </c>
      <c r="G532" s="13" t="s">
        <v>21</v>
      </c>
      <c r="H532" s="13" t="n">
        <v>952</v>
      </c>
      <c r="I532" s="13" t="n">
        <v>952</v>
      </c>
      <c r="J532" s="13" t="n">
        <v>966</v>
      </c>
      <c r="K532" s="13" t="n">
        <f aca="false">J532*2</f>
        <v>1932</v>
      </c>
      <c r="L532" s="16" t="n">
        <f aca="false">I532+K532</f>
        <v>2884</v>
      </c>
      <c r="M532" s="17" t="s">
        <v>1238</v>
      </c>
      <c r="N532" s="17"/>
      <c r="O532" s="1"/>
    </row>
    <row r="533" s="36" customFormat="true" ht="16.5" hidden="false" customHeight="true" outlineLevel="0" collapsed="false">
      <c r="A533" s="13" t="n">
        <v>527</v>
      </c>
      <c r="B533" s="14" t="s">
        <v>1495</v>
      </c>
      <c r="C533" s="14" t="s">
        <v>17</v>
      </c>
      <c r="D533" s="15" t="s">
        <v>536</v>
      </c>
      <c r="E533" s="15" t="s">
        <v>1496</v>
      </c>
      <c r="F533" s="14" t="s">
        <v>1427</v>
      </c>
      <c r="G533" s="13" t="s">
        <v>21</v>
      </c>
      <c r="H533" s="13" t="n">
        <v>952</v>
      </c>
      <c r="I533" s="13" t="n">
        <v>952</v>
      </c>
      <c r="J533" s="13" t="n">
        <v>966</v>
      </c>
      <c r="K533" s="13" t="n">
        <f aca="false">J533*2</f>
        <v>1932</v>
      </c>
      <c r="L533" s="16" t="n">
        <f aca="false">I533+K533</f>
        <v>2884</v>
      </c>
      <c r="M533" s="17" t="s">
        <v>1238</v>
      </c>
      <c r="N533" s="17"/>
      <c r="O533" s="1"/>
    </row>
    <row r="534" s="36" customFormat="true" ht="16.5" hidden="false" customHeight="true" outlineLevel="0" collapsed="false">
      <c r="A534" s="13" t="n">
        <v>528</v>
      </c>
      <c r="B534" s="14" t="s">
        <v>1497</v>
      </c>
      <c r="C534" s="14" t="s">
        <v>17</v>
      </c>
      <c r="D534" s="15" t="s">
        <v>294</v>
      </c>
      <c r="E534" s="15" t="s">
        <v>1498</v>
      </c>
      <c r="F534" s="14" t="s">
        <v>1409</v>
      </c>
      <c r="G534" s="13" t="s">
        <v>21</v>
      </c>
      <c r="H534" s="13" t="n">
        <v>952</v>
      </c>
      <c r="I534" s="13" t="n">
        <v>952</v>
      </c>
      <c r="J534" s="13" t="n">
        <v>966</v>
      </c>
      <c r="K534" s="13" t="n">
        <f aca="false">J534*2</f>
        <v>1932</v>
      </c>
      <c r="L534" s="16" t="n">
        <f aca="false">I534+K534</f>
        <v>2884</v>
      </c>
      <c r="M534" s="17" t="s">
        <v>1238</v>
      </c>
      <c r="N534" s="17"/>
      <c r="O534" s="1"/>
    </row>
    <row r="535" s="36" customFormat="true" ht="16.5" hidden="false" customHeight="true" outlineLevel="0" collapsed="false">
      <c r="A535" s="13" t="n">
        <v>529</v>
      </c>
      <c r="B535" s="24" t="s">
        <v>1499</v>
      </c>
      <c r="C535" s="24" t="s">
        <v>17</v>
      </c>
      <c r="D535" s="25" t="s">
        <v>1464</v>
      </c>
      <c r="E535" s="25" t="s">
        <v>1500</v>
      </c>
      <c r="F535" s="14" t="s">
        <v>1420</v>
      </c>
      <c r="G535" s="13" t="s">
        <v>21</v>
      </c>
      <c r="H535" s="13" t="n">
        <v>952</v>
      </c>
      <c r="I535" s="13" t="n">
        <v>952</v>
      </c>
      <c r="J535" s="13" t="n">
        <v>966</v>
      </c>
      <c r="K535" s="13" t="n">
        <f aca="false">J535*2</f>
        <v>1932</v>
      </c>
      <c r="L535" s="16" t="n">
        <f aca="false">I535+K535</f>
        <v>2884</v>
      </c>
      <c r="M535" s="17" t="s">
        <v>1238</v>
      </c>
      <c r="N535" s="17"/>
      <c r="O535" s="1"/>
    </row>
    <row r="536" s="36" customFormat="true" ht="16.5" hidden="false" customHeight="true" outlineLevel="0" collapsed="false">
      <c r="A536" s="13" t="n">
        <v>530</v>
      </c>
      <c r="B536" s="14" t="s">
        <v>1501</v>
      </c>
      <c r="C536" s="14" t="s">
        <v>17</v>
      </c>
      <c r="D536" s="15" t="s">
        <v>1502</v>
      </c>
      <c r="E536" s="15" t="s">
        <v>1503</v>
      </c>
      <c r="F536" s="14" t="s">
        <v>1416</v>
      </c>
      <c r="G536" s="13" t="s">
        <v>21</v>
      </c>
      <c r="H536" s="13" t="n">
        <v>952</v>
      </c>
      <c r="I536" s="13" t="n">
        <v>952</v>
      </c>
      <c r="J536" s="13" t="n">
        <v>966</v>
      </c>
      <c r="K536" s="13" t="n">
        <f aca="false">J536*2</f>
        <v>1932</v>
      </c>
      <c r="L536" s="16" t="n">
        <f aca="false">I536+K536</f>
        <v>2884</v>
      </c>
      <c r="M536" s="17" t="s">
        <v>1238</v>
      </c>
      <c r="N536" s="17"/>
      <c r="O536" s="1"/>
    </row>
    <row r="537" s="36" customFormat="true" ht="16.5" hidden="false" customHeight="true" outlineLevel="0" collapsed="false">
      <c r="A537" s="13" t="n">
        <v>531</v>
      </c>
      <c r="B537" s="14" t="s">
        <v>1504</v>
      </c>
      <c r="C537" s="14" t="s">
        <v>17</v>
      </c>
      <c r="D537" s="13" t="s">
        <v>1505</v>
      </c>
      <c r="E537" s="13" t="s">
        <v>1506</v>
      </c>
      <c r="F537" s="14" t="s">
        <v>1507</v>
      </c>
      <c r="G537" s="13" t="s">
        <v>21</v>
      </c>
      <c r="H537" s="13" t="n">
        <v>952</v>
      </c>
      <c r="I537" s="13" t="n">
        <v>952</v>
      </c>
      <c r="J537" s="13" t="n">
        <v>966</v>
      </c>
      <c r="K537" s="13" t="n">
        <f aca="false">J537*2</f>
        <v>1932</v>
      </c>
      <c r="L537" s="16" t="n">
        <f aca="false">I537+K537</f>
        <v>2884</v>
      </c>
      <c r="M537" s="17" t="s">
        <v>1238</v>
      </c>
      <c r="N537" s="17"/>
      <c r="O537" s="1"/>
    </row>
    <row r="538" s="36" customFormat="true" ht="16.5" hidden="false" customHeight="true" outlineLevel="0" collapsed="false">
      <c r="A538" s="13" t="n">
        <v>532</v>
      </c>
      <c r="B538" s="24" t="s">
        <v>1508</v>
      </c>
      <c r="C538" s="24" t="s">
        <v>17</v>
      </c>
      <c r="D538" s="25" t="s">
        <v>766</v>
      </c>
      <c r="E538" s="25" t="s">
        <v>1509</v>
      </c>
      <c r="F538" s="14" t="s">
        <v>1507</v>
      </c>
      <c r="G538" s="13" t="s">
        <v>21</v>
      </c>
      <c r="H538" s="13" t="n">
        <v>952</v>
      </c>
      <c r="I538" s="13" t="n">
        <v>952</v>
      </c>
      <c r="J538" s="13" t="n">
        <v>966</v>
      </c>
      <c r="K538" s="13" t="n">
        <f aca="false">J538*2</f>
        <v>1932</v>
      </c>
      <c r="L538" s="16" t="n">
        <f aca="false">I538+K538</f>
        <v>2884</v>
      </c>
      <c r="M538" s="17" t="s">
        <v>1238</v>
      </c>
      <c r="N538" s="17"/>
      <c r="O538" s="1"/>
    </row>
    <row r="539" s="36" customFormat="true" ht="16.5" hidden="false" customHeight="true" outlineLevel="0" collapsed="false">
      <c r="A539" s="13" t="n">
        <v>533</v>
      </c>
      <c r="B539" s="24" t="s">
        <v>1510</v>
      </c>
      <c r="C539" s="24" t="s">
        <v>17</v>
      </c>
      <c r="D539" s="25" t="s">
        <v>102</v>
      </c>
      <c r="E539" s="25" t="s">
        <v>1511</v>
      </c>
      <c r="F539" s="14" t="s">
        <v>1507</v>
      </c>
      <c r="G539" s="13" t="s">
        <v>21</v>
      </c>
      <c r="H539" s="13" t="n">
        <v>952</v>
      </c>
      <c r="I539" s="13" t="n">
        <v>952</v>
      </c>
      <c r="J539" s="13" t="n">
        <v>966</v>
      </c>
      <c r="K539" s="13" t="n">
        <f aca="false">J539*2</f>
        <v>1932</v>
      </c>
      <c r="L539" s="16" t="n">
        <f aca="false">I539+K539</f>
        <v>2884</v>
      </c>
      <c r="M539" s="17" t="s">
        <v>1238</v>
      </c>
      <c r="N539" s="17"/>
      <c r="O539" s="1"/>
    </row>
    <row r="540" s="36" customFormat="true" ht="16.5" hidden="false" customHeight="true" outlineLevel="0" collapsed="false">
      <c r="A540" s="13" t="n">
        <v>534</v>
      </c>
      <c r="B540" s="24" t="s">
        <v>1512</v>
      </c>
      <c r="C540" s="24" t="s">
        <v>17</v>
      </c>
      <c r="D540" s="25" t="s">
        <v>1513</v>
      </c>
      <c r="E540" s="25" t="s">
        <v>1514</v>
      </c>
      <c r="F540" s="14" t="s">
        <v>1507</v>
      </c>
      <c r="G540" s="13" t="s">
        <v>21</v>
      </c>
      <c r="H540" s="13" t="n">
        <v>952</v>
      </c>
      <c r="I540" s="13" t="n">
        <v>952</v>
      </c>
      <c r="J540" s="13" t="n">
        <v>966</v>
      </c>
      <c r="K540" s="13" t="n">
        <f aca="false">J540*2</f>
        <v>1932</v>
      </c>
      <c r="L540" s="16" t="n">
        <f aca="false">I540+K540</f>
        <v>2884</v>
      </c>
      <c r="M540" s="17" t="s">
        <v>1238</v>
      </c>
      <c r="N540" s="17"/>
      <c r="O540" s="1"/>
    </row>
    <row r="541" s="37" customFormat="true" ht="16.5" hidden="false" customHeight="true" outlineLevel="0" collapsed="false">
      <c r="A541" s="13" t="n">
        <v>535</v>
      </c>
      <c r="B541" s="24" t="s">
        <v>1515</v>
      </c>
      <c r="C541" s="24" t="s">
        <v>24</v>
      </c>
      <c r="D541" s="25" t="s">
        <v>992</v>
      </c>
      <c r="E541" s="25" t="s">
        <v>1516</v>
      </c>
      <c r="F541" s="14" t="s">
        <v>1507</v>
      </c>
      <c r="G541" s="13" t="s">
        <v>21</v>
      </c>
      <c r="H541" s="13" t="n">
        <v>952</v>
      </c>
      <c r="I541" s="13" t="n">
        <v>952</v>
      </c>
      <c r="J541" s="13" t="n">
        <v>966</v>
      </c>
      <c r="K541" s="13" t="n">
        <f aca="false">J541*2</f>
        <v>1932</v>
      </c>
      <c r="L541" s="16" t="n">
        <f aca="false">I541+K541</f>
        <v>2884</v>
      </c>
      <c r="M541" s="17" t="s">
        <v>1238</v>
      </c>
      <c r="N541" s="17"/>
      <c r="O541" s="1"/>
    </row>
    <row r="542" s="37" customFormat="true" ht="16.5" hidden="false" customHeight="true" outlineLevel="0" collapsed="false">
      <c r="A542" s="13" t="n">
        <v>536</v>
      </c>
      <c r="B542" s="24" t="s">
        <v>1517</v>
      </c>
      <c r="C542" s="24" t="s">
        <v>17</v>
      </c>
      <c r="D542" s="25" t="s">
        <v>536</v>
      </c>
      <c r="E542" s="25" t="s">
        <v>1518</v>
      </c>
      <c r="F542" s="14" t="s">
        <v>1507</v>
      </c>
      <c r="G542" s="13" t="s">
        <v>21</v>
      </c>
      <c r="H542" s="13" t="n">
        <v>952</v>
      </c>
      <c r="I542" s="13" t="n">
        <v>952</v>
      </c>
      <c r="J542" s="13" t="n">
        <v>966</v>
      </c>
      <c r="K542" s="13" t="n">
        <f aca="false">J542*2</f>
        <v>1932</v>
      </c>
      <c r="L542" s="16" t="n">
        <f aca="false">I542+K542</f>
        <v>2884</v>
      </c>
      <c r="M542" s="17" t="s">
        <v>1238</v>
      </c>
      <c r="N542" s="17"/>
      <c r="O542" s="1"/>
    </row>
    <row r="543" s="37" customFormat="true" ht="16.5" hidden="false" customHeight="true" outlineLevel="0" collapsed="false">
      <c r="A543" s="13" t="n">
        <v>537</v>
      </c>
      <c r="B543" s="24" t="s">
        <v>1519</v>
      </c>
      <c r="C543" s="24" t="s">
        <v>17</v>
      </c>
      <c r="D543" s="25" t="s">
        <v>131</v>
      </c>
      <c r="E543" s="25" t="s">
        <v>1520</v>
      </c>
      <c r="F543" s="14" t="s">
        <v>1507</v>
      </c>
      <c r="G543" s="13" t="s">
        <v>21</v>
      </c>
      <c r="H543" s="13" t="n">
        <v>952</v>
      </c>
      <c r="I543" s="13" t="n">
        <v>952</v>
      </c>
      <c r="J543" s="13" t="n">
        <v>966</v>
      </c>
      <c r="K543" s="13" t="n">
        <f aca="false">J543*2</f>
        <v>1932</v>
      </c>
      <c r="L543" s="16" t="n">
        <f aca="false">I543+K543</f>
        <v>2884</v>
      </c>
      <c r="M543" s="17" t="s">
        <v>1238</v>
      </c>
      <c r="N543" s="17"/>
      <c r="O543" s="1"/>
    </row>
    <row r="544" s="37" customFormat="true" ht="16.5" hidden="false" customHeight="true" outlineLevel="0" collapsed="false">
      <c r="A544" s="13" t="n">
        <v>538</v>
      </c>
      <c r="B544" s="14" t="s">
        <v>1521</v>
      </c>
      <c r="C544" s="14" t="s">
        <v>17</v>
      </c>
      <c r="D544" s="13" t="s">
        <v>1522</v>
      </c>
      <c r="E544" s="13" t="s">
        <v>1523</v>
      </c>
      <c r="F544" s="14" t="s">
        <v>1507</v>
      </c>
      <c r="G544" s="13" t="s">
        <v>21</v>
      </c>
      <c r="H544" s="13" t="n">
        <v>952</v>
      </c>
      <c r="I544" s="13" t="n">
        <v>952</v>
      </c>
      <c r="J544" s="13" t="n">
        <v>966</v>
      </c>
      <c r="K544" s="13" t="n">
        <f aca="false">J544*2</f>
        <v>1932</v>
      </c>
      <c r="L544" s="16" t="n">
        <f aca="false">I544+K544</f>
        <v>2884</v>
      </c>
      <c r="M544" s="17" t="s">
        <v>1238</v>
      </c>
      <c r="N544" s="17"/>
      <c r="O544" s="1"/>
    </row>
    <row r="545" s="37" customFormat="true" ht="16.5" hidden="false" customHeight="true" outlineLevel="0" collapsed="false">
      <c r="A545" s="13" t="n">
        <v>539</v>
      </c>
      <c r="B545" s="14" t="s">
        <v>1524</v>
      </c>
      <c r="C545" s="14" t="s">
        <v>17</v>
      </c>
      <c r="D545" s="15" t="s">
        <v>708</v>
      </c>
      <c r="E545" s="15" t="s">
        <v>1525</v>
      </c>
      <c r="F545" s="14" t="s">
        <v>1526</v>
      </c>
      <c r="G545" s="13" t="s">
        <v>21</v>
      </c>
      <c r="H545" s="13" t="n">
        <v>952</v>
      </c>
      <c r="I545" s="13" t="n">
        <v>952</v>
      </c>
      <c r="J545" s="13" t="n">
        <v>966</v>
      </c>
      <c r="K545" s="13" t="n">
        <f aca="false">J545*2</f>
        <v>1932</v>
      </c>
      <c r="L545" s="16" t="n">
        <f aca="false">I545+K545</f>
        <v>2884</v>
      </c>
      <c r="M545" s="17" t="s">
        <v>1238</v>
      </c>
      <c r="N545" s="17"/>
      <c r="O545" s="1"/>
    </row>
    <row r="546" s="37" customFormat="true" ht="16.5" hidden="false" customHeight="true" outlineLevel="0" collapsed="false">
      <c r="A546" s="13" t="n">
        <v>540</v>
      </c>
      <c r="B546" s="14" t="s">
        <v>1527</v>
      </c>
      <c r="C546" s="14" t="s">
        <v>17</v>
      </c>
      <c r="D546" s="15" t="s">
        <v>1528</v>
      </c>
      <c r="E546" s="15" t="s">
        <v>1529</v>
      </c>
      <c r="F546" s="14" t="s">
        <v>1530</v>
      </c>
      <c r="G546" s="13" t="s">
        <v>21</v>
      </c>
      <c r="H546" s="13" t="n">
        <v>952</v>
      </c>
      <c r="I546" s="13" t="n">
        <v>952</v>
      </c>
      <c r="J546" s="13" t="n">
        <v>966</v>
      </c>
      <c r="K546" s="13" t="n">
        <f aca="false">J546*2</f>
        <v>1932</v>
      </c>
      <c r="L546" s="16" t="n">
        <f aca="false">I546+K546</f>
        <v>2884</v>
      </c>
      <c r="M546" s="17" t="s">
        <v>1238</v>
      </c>
      <c r="N546" s="17"/>
      <c r="O546" s="1"/>
    </row>
    <row r="547" s="37" customFormat="true" ht="16.5" hidden="false" customHeight="true" outlineLevel="0" collapsed="false">
      <c r="A547" s="13" t="n">
        <v>541</v>
      </c>
      <c r="B547" s="14" t="s">
        <v>1531</v>
      </c>
      <c r="C547" s="14" t="s">
        <v>17</v>
      </c>
      <c r="D547" s="15" t="s">
        <v>1532</v>
      </c>
      <c r="E547" s="15" t="s">
        <v>1533</v>
      </c>
      <c r="F547" s="14" t="s">
        <v>1534</v>
      </c>
      <c r="G547" s="13" t="s">
        <v>21</v>
      </c>
      <c r="H547" s="13" t="n">
        <v>952</v>
      </c>
      <c r="I547" s="13" t="n">
        <v>952</v>
      </c>
      <c r="J547" s="13" t="n">
        <v>966</v>
      </c>
      <c r="K547" s="13" t="n">
        <f aca="false">J547*2</f>
        <v>1932</v>
      </c>
      <c r="L547" s="16" t="n">
        <f aca="false">I547+K547</f>
        <v>2884</v>
      </c>
      <c r="M547" s="17" t="s">
        <v>1238</v>
      </c>
      <c r="N547" s="17"/>
      <c r="O547" s="1"/>
    </row>
    <row r="548" s="37" customFormat="true" ht="16.5" hidden="false" customHeight="true" outlineLevel="0" collapsed="false">
      <c r="A548" s="13" t="n">
        <v>542</v>
      </c>
      <c r="B548" s="14" t="s">
        <v>1535</v>
      </c>
      <c r="C548" s="14" t="s">
        <v>17</v>
      </c>
      <c r="D548" s="15" t="s">
        <v>1536</v>
      </c>
      <c r="E548" s="15" t="s">
        <v>1537</v>
      </c>
      <c r="F548" s="14" t="s">
        <v>1534</v>
      </c>
      <c r="G548" s="13" t="s">
        <v>21</v>
      </c>
      <c r="H548" s="13" t="n">
        <v>952</v>
      </c>
      <c r="I548" s="13" t="n">
        <v>952</v>
      </c>
      <c r="J548" s="13" t="n">
        <v>966</v>
      </c>
      <c r="K548" s="13" t="n">
        <f aca="false">J548*2</f>
        <v>1932</v>
      </c>
      <c r="L548" s="16" t="n">
        <f aca="false">I548+K548</f>
        <v>2884</v>
      </c>
      <c r="M548" s="17" t="s">
        <v>1238</v>
      </c>
      <c r="N548" s="17"/>
      <c r="O548" s="1"/>
    </row>
    <row r="549" s="37" customFormat="true" ht="16.5" hidden="false" customHeight="true" outlineLevel="0" collapsed="false">
      <c r="A549" s="13" t="n">
        <v>543</v>
      </c>
      <c r="B549" s="14" t="s">
        <v>1538</v>
      </c>
      <c r="C549" s="14" t="s">
        <v>17</v>
      </c>
      <c r="D549" s="15" t="s">
        <v>102</v>
      </c>
      <c r="E549" s="15" t="s">
        <v>1539</v>
      </c>
      <c r="F549" s="14" t="s">
        <v>1526</v>
      </c>
      <c r="G549" s="13" t="s">
        <v>21</v>
      </c>
      <c r="H549" s="13" t="n">
        <v>952</v>
      </c>
      <c r="I549" s="13" t="n">
        <v>952</v>
      </c>
      <c r="J549" s="13" t="n">
        <v>966</v>
      </c>
      <c r="K549" s="13" t="n">
        <f aca="false">J549*2</f>
        <v>1932</v>
      </c>
      <c r="L549" s="16" t="n">
        <f aca="false">I549+K549</f>
        <v>2884</v>
      </c>
      <c r="M549" s="17" t="s">
        <v>1238</v>
      </c>
      <c r="N549" s="17"/>
      <c r="O549" s="1"/>
    </row>
    <row r="550" s="37" customFormat="true" ht="16.5" hidden="false" customHeight="true" outlineLevel="0" collapsed="false">
      <c r="A550" s="13" t="n">
        <v>544</v>
      </c>
      <c r="B550" s="14" t="s">
        <v>1540</v>
      </c>
      <c r="C550" s="14" t="s">
        <v>17</v>
      </c>
      <c r="D550" s="15" t="s">
        <v>536</v>
      </c>
      <c r="E550" s="15" t="s">
        <v>1541</v>
      </c>
      <c r="F550" s="14" t="s">
        <v>1542</v>
      </c>
      <c r="G550" s="13" t="s">
        <v>21</v>
      </c>
      <c r="H550" s="13" t="n">
        <v>952</v>
      </c>
      <c r="I550" s="13" t="n">
        <v>952</v>
      </c>
      <c r="J550" s="13" t="n">
        <v>966</v>
      </c>
      <c r="K550" s="13" t="n">
        <f aca="false">J550*2</f>
        <v>1932</v>
      </c>
      <c r="L550" s="16" t="n">
        <f aca="false">I550+K550</f>
        <v>2884</v>
      </c>
      <c r="M550" s="17" t="s">
        <v>1238</v>
      </c>
      <c r="N550" s="17"/>
      <c r="O550" s="1"/>
    </row>
    <row r="551" s="37" customFormat="true" ht="16.5" hidden="false" customHeight="true" outlineLevel="0" collapsed="false">
      <c r="A551" s="13" t="n">
        <v>545</v>
      </c>
      <c r="B551" s="14" t="s">
        <v>1543</v>
      </c>
      <c r="C551" s="14" t="s">
        <v>24</v>
      </c>
      <c r="D551" s="15" t="s">
        <v>39</v>
      </c>
      <c r="E551" s="15" t="s">
        <v>1544</v>
      </c>
      <c r="F551" s="14" t="s">
        <v>1545</v>
      </c>
      <c r="G551" s="13" t="s">
        <v>21</v>
      </c>
      <c r="H551" s="13" t="n">
        <v>952</v>
      </c>
      <c r="I551" s="13" t="n">
        <v>952</v>
      </c>
      <c r="J551" s="13" t="n">
        <v>966</v>
      </c>
      <c r="K551" s="13" t="n">
        <f aca="false">J551*2</f>
        <v>1932</v>
      </c>
      <c r="L551" s="16" t="n">
        <f aca="false">I551+K551</f>
        <v>2884</v>
      </c>
      <c r="M551" s="17" t="s">
        <v>1238</v>
      </c>
      <c r="N551" s="17"/>
      <c r="O551" s="1"/>
    </row>
    <row r="552" s="37" customFormat="true" ht="16.5" hidden="false" customHeight="true" outlineLevel="0" collapsed="false">
      <c r="A552" s="13" t="n">
        <v>546</v>
      </c>
      <c r="B552" s="14" t="s">
        <v>1546</v>
      </c>
      <c r="C552" s="14" t="s">
        <v>17</v>
      </c>
      <c r="D552" s="15" t="s">
        <v>1547</v>
      </c>
      <c r="E552" s="15" t="s">
        <v>1548</v>
      </c>
      <c r="F552" s="14" t="s">
        <v>1526</v>
      </c>
      <c r="G552" s="13" t="s">
        <v>21</v>
      </c>
      <c r="H552" s="13" t="n">
        <v>952</v>
      </c>
      <c r="I552" s="13" t="n">
        <v>952</v>
      </c>
      <c r="J552" s="13" t="n">
        <v>966</v>
      </c>
      <c r="K552" s="13" t="n">
        <f aca="false">J552*2</f>
        <v>1932</v>
      </c>
      <c r="L552" s="16" t="n">
        <f aca="false">I552+K552</f>
        <v>2884</v>
      </c>
      <c r="M552" s="17" t="s">
        <v>1238</v>
      </c>
      <c r="N552" s="17"/>
      <c r="O552" s="1"/>
    </row>
    <row r="553" s="37" customFormat="true" ht="16.5" hidden="false" customHeight="true" outlineLevel="0" collapsed="false">
      <c r="A553" s="13" t="n">
        <v>547</v>
      </c>
      <c r="B553" s="14" t="s">
        <v>1549</v>
      </c>
      <c r="C553" s="14" t="s">
        <v>24</v>
      </c>
      <c r="D553" s="15" t="s">
        <v>1550</v>
      </c>
      <c r="E553" s="15" t="s">
        <v>1551</v>
      </c>
      <c r="F553" s="14" t="s">
        <v>1526</v>
      </c>
      <c r="G553" s="13" t="s">
        <v>21</v>
      </c>
      <c r="H553" s="13" t="n">
        <v>952</v>
      </c>
      <c r="I553" s="13" t="n">
        <v>952</v>
      </c>
      <c r="J553" s="13" t="n">
        <v>966</v>
      </c>
      <c r="K553" s="13" t="n">
        <f aca="false">J553*2</f>
        <v>1932</v>
      </c>
      <c r="L553" s="16" t="n">
        <f aca="false">I553+K553</f>
        <v>2884</v>
      </c>
      <c r="M553" s="17" t="s">
        <v>1238</v>
      </c>
      <c r="N553" s="17"/>
      <c r="O553" s="1"/>
    </row>
    <row r="554" s="37" customFormat="true" ht="16.5" hidden="false" customHeight="true" outlineLevel="0" collapsed="false">
      <c r="A554" s="13" t="n">
        <v>548</v>
      </c>
      <c r="B554" s="14" t="s">
        <v>1552</v>
      </c>
      <c r="C554" s="14" t="s">
        <v>24</v>
      </c>
      <c r="D554" s="15" t="s">
        <v>1553</v>
      </c>
      <c r="E554" s="15" t="s">
        <v>1554</v>
      </c>
      <c r="F554" s="14" t="s">
        <v>1555</v>
      </c>
      <c r="G554" s="13" t="s">
        <v>21</v>
      </c>
      <c r="H554" s="13" t="n">
        <v>952</v>
      </c>
      <c r="I554" s="13" t="n">
        <v>952</v>
      </c>
      <c r="J554" s="13" t="n">
        <v>966</v>
      </c>
      <c r="K554" s="13" t="n">
        <f aca="false">J554*2</f>
        <v>1932</v>
      </c>
      <c r="L554" s="16" t="n">
        <f aca="false">I554+K554</f>
        <v>2884</v>
      </c>
      <c r="M554" s="17" t="s">
        <v>1238</v>
      </c>
      <c r="N554" s="17"/>
      <c r="O554" s="1"/>
    </row>
    <row r="555" s="37" customFormat="true" ht="16.5" hidden="false" customHeight="true" outlineLevel="0" collapsed="false">
      <c r="A555" s="13" t="n">
        <v>549</v>
      </c>
      <c r="B555" s="14" t="s">
        <v>1556</v>
      </c>
      <c r="C555" s="14" t="s">
        <v>17</v>
      </c>
      <c r="D555" s="15" t="s">
        <v>303</v>
      </c>
      <c r="E555" s="15" t="s">
        <v>1557</v>
      </c>
      <c r="F555" s="14" t="s">
        <v>1555</v>
      </c>
      <c r="G555" s="13" t="s">
        <v>21</v>
      </c>
      <c r="H555" s="13" t="n">
        <v>952</v>
      </c>
      <c r="I555" s="13" t="n">
        <v>952</v>
      </c>
      <c r="J555" s="13" t="n">
        <v>966</v>
      </c>
      <c r="K555" s="13" t="n">
        <f aca="false">J555*2</f>
        <v>1932</v>
      </c>
      <c r="L555" s="16" t="n">
        <f aca="false">I555+K555</f>
        <v>2884</v>
      </c>
      <c r="M555" s="17" t="s">
        <v>1238</v>
      </c>
      <c r="N555" s="17"/>
      <c r="O555" s="1"/>
    </row>
    <row r="556" s="37" customFormat="true" ht="16.5" hidden="false" customHeight="true" outlineLevel="0" collapsed="false">
      <c r="A556" s="13" t="n">
        <v>550</v>
      </c>
      <c r="B556" s="14" t="s">
        <v>1558</v>
      </c>
      <c r="C556" s="14" t="s">
        <v>17</v>
      </c>
      <c r="D556" s="15" t="s">
        <v>811</v>
      </c>
      <c r="E556" s="15" t="s">
        <v>1559</v>
      </c>
      <c r="F556" s="14" t="s">
        <v>1555</v>
      </c>
      <c r="G556" s="13" t="s">
        <v>21</v>
      </c>
      <c r="H556" s="13" t="n">
        <v>952</v>
      </c>
      <c r="I556" s="13" t="n">
        <v>952</v>
      </c>
      <c r="J556" s="13" t="n">
        <v>966</v>
      </c>
      <c r="K556" s="13" t="n">
        <f aca="false">J556*2</f>
        <v>1932</v>
      </c>
      <c r="L556" s="16" t="n">
        <f aca="false">I556+K556</f>
        <v>2884</v>
      </c>
      <c r="M556" s="17" t="s">
        <v>1238</v>
      </c>
      <c r="N556" s="17"/>
      <c r="O556" s="1"/>
    </row>
    <row r="557" s="37" customFormat="true" ht="16.5" hidden="false" customHeight="true" outlineLevel="0" collapsed="false">
      <c r="A557" s="13" t="n">
        <v>551</v>
      </c>
      <c r="B557" s="14" t="s">
        <v>1560</v>
      </c>
      <c r="C557" s="14" t="s">
        <v>17</v>
      </c>
      <c r="D557" s="15" t="s">
        <v>141</v>
      </c>
      <c r="E557" s="15" t="s">
        <v>1561</v>
      </c>
      <c r="F557" s="14" t="s">
        <v>1555</v>
      </c>
      <c r="G557" s="13" t="s">
        <v>21</v>
      </c>
      <c r="H557" s="13" t="n">
        <v>952</v>
      </c>
      <c r="I557" s="13" t="n">
        <v>952</v>
      </c>
      <c r="J557" s="13" t="n">
        <v>966</v>
      </c>
      <c r="K557" s="13" t="n">
        <f aca="false">J557*2</f>
        <v>1932</v>
      </c>
      <c r="L557" s="16" t="n">
        <f aca="false">I557+K557</f>
        <v>2884</v>
      </c>
      <c r="M557" s="17" t="s">
        <v>1238</v>
      </c>
      <c r="N557" s="17"/>
      <c r="O557" s="1"/>
    </row>
    <row r="558" s="37" customFormat="true" ht="16.5" hidden="false" customHeight="true" outlineLevel="0" collapsed="false">
      <c r="A558" s="13" t="n">
        <v>552</v>
      </c>
      <c r="B558" s="14" t="s">
        <v>1562</v>
      </c>
      <c r="C558" s="18" t="s">
        <v>24</v>
      </c>
      <c r="D558" s="15" t="s">
        <v>307</v>
      </c>
      <c r="E558" s="15" t="s">
        <v>1563</v>
      </c>
      <c r="F558" s="14" t="s">
        <v>1555</v>
      </c>
      <c r="G558" s="13" t="s">
        <v>1564</v>
      </c>
      <c r="H558" s="13"/>
      <c r="I558" s="13"/>
      <c r="J558" s="13" t="n">
        <v>966</v>
      </c>
      <c r="K558" s="13" t="n">
        <v>966</v>
      </c>
      <c r="L558" s="16" t="n">
        <f aca="false">I558+K558</f>
        <v>966</v>
      </c>
      <c r="M558" s="17" t="s">
        <v>1238</v>
      </c>
      <c r="N558" s="33" t="s">
        <v>1565</v>
      </c>
      <c r="O558" s="1"/>
    </row>
    <row r="559" s="37" customFormat="true" ht="16.5" hidden="false" customHeight="true" outlineLevel="0" collapsed="false">
      <c r="A559" s="13" t="n">
        <v>553</v>
      </c>
      <c r="B559" s="18" t="s">
        <v>1566</v>
      </c>
      <c r="C559" s="18" t="s">
        <v>24</v>
      </c>
      <c r="D559" s="19" t="s">
        <v>284</v>
      </c>
      <c r="E559" s="19" t="s">
        <v>1567</v>
      </c>
      <c r="F559" s="14" t="s">
        <v>1555</v>
      </c>
      <c r="G559" s="13" t="s">
        <v>21</v>
      </c>
      <c r="H559" s="13" t="n">
        <v>595</v>
      </c>
      <c r="I559" s="13" t="n">
        <v>595</v>
      </c>
      <c r="J559" s="13" t="n">
        <v>414</v>
      </c>
      <c r="K559" s="13" t="n">
        <f aca="false">J559*2</f>
        <v>828</v>
      </c>
      <c r="L559" s="16" t="n">
        <f aca="false">I559+K559</f>
        <v>1423</v>
      </c>
      <c r="M559" s="17" t="s">
        <v>22</v>
      </c>
      <c r="N559" s="17"/>
      <c r="O559" s="1"/>
    </row>
    <row r="560" customFormat="false" ht="16.5" hidden="false" customHeight="true" outlineLevel="0" collapsed="false">
      <c r="A560" s="13" t="n">
        <v>554</v>
      </c>
      <c r="B560" s="14" t="s">
        <v>1568</v>
      </c>
      <c r="C560" s="14" t="s">
        <v>17</v>
      </c>
      <c r="D560" s="15" t="s">
        <v>708</v>
      </c>
      <c r="E560" s="15" t="s">
        <v>1569</v>
      </c>
      <c r="F560" s="18" t="s">
        <v>1570</v>
      </c>
      <c r="G560" s="13" t="s">
        <v>21</v>
      </c>
      <c r="H560" s="13" t="n">
        <v>700</v>
      </c>
      <c r="I560" s="13" t="n">
        <v>700</v>
      </c>
      <c r="J560" s="13" t="n">
        <v>700</v>
      </c>
      <c r="K560" s="13" t="n">
        <f aca="false">J560*2</f>
        <v>1400</v>
      </c>
      <c r="L560" s="16" t="n">
        <f aca="false">I560+K560</f>
        <v>2100</v>
      </c>
      <c r="M560" s="38" t="s">
        <v>1571</v>
      </c>
      <c r="N560" s="17"/>
    </row>
    <row r="561" customFormat="false" ht="16.5" hidden="false" customHeight="true" outlineLevel="0" collapsed="false">
      <c r="A561" s="13" t="n">
        <v>555</v>
      </c>
      <c r="B561" s="14" t="s">
        <v>1572</v>
      </c>
      <c r="C561" s="14" t="s">
        <v>17</v>
      </c>
      <c r="D561" s="15" t="s">
        <v>294</v>
      </c>
      <c r="E561" s="15" t="s">
        <v>1573</v>
      </c>
      <c r="F561" s="18" t="s">
        <v>1570</v>
      </c>
      <c r="G561" s="13" t="s">
        <v>21</v>
      </c>
      <c r="H561" s="13" t="n">
        <v>700</v>
      </c>
      <c r="I561" s="13" t="n">
        <v>700</v>
      </c>
      <c r="J561" s="13" t="n">
        <v>700</v>
      </c>
      <c r="K561" s="13" t="n">
        <f aca="false">J561*2</f>
        <v>1400</v>
      </c>
      <c r="L561" s="16" t="n">
        <f aca="false">I561+K561</f>
        <v>2100</v>
      </c>
      <c r="M561" s="38" t="s">
        <v>1571</v>
      </c>
      <c r="N561" s="17"/>
    </row>
    <row r="562" customFormat="false" ht="16.5" hidden="false" customHeight="true" outlineLevel="0" collapsed="false">
      <c r="A562" s="13" t="n">
        <v>556</v>
      </c>
      <c r="B562" s="14" t="s">
        <v>1574</v>
      </c>
      <c r="C562" s="14" t="s">
        <v>24</v>
      </c>
      <c r="D562" s="15" t="s">
        <v>336</v>
      </c>
      <c r="E562" s="15" t="s">
        <v>1575</v>
      </c>
      <c r="F562" s="18" t="s">
        <v>1570</v>
      </c>
      <c r="G562" s="13" t="s">
        <v>21</v>
      </c>
      <c r="H562" s="13" t="n">
        <v>700</v>
      </c>
      <c r="I562" s="13" t="n">
        <v>700</v>
      </c>
      <c r="J562" s="13" t="n">
        <v>700</v>
      </c>
      <c r="K562" s="13" t="n">
        <f aca="false">J562*2</f>
        <v>1400</v>
      </c>
      <c r="L562" s="16" t="n">
        <f aca="false">I562+K562</f>
        <v>2100</v>
      </c>
      <c r="M562" s="38" t="s">
        <v>1571</v>
      </c>
      <c r="N562" s="17"/>
    </row>
    <row r="563" customFormat="false" ht="16.5" hidden="false" customHeight="true" outlineLevel="0" collapsed="false">
      <c r="A563" s="13" t="n">
        <v>557</v>
      </c>
      <c r="B563" s="14" t="s">
        <v>1576</v>
      </c>
      <c r="C563" s="14" t="s">
        <v>24</v>
      </c>
      <c r="D563" s="15" t="s">
        <v>307</v>
      </c>
      <c r="E563" s="13" t="s">
        <v>1577</v>
      </c>
      <c r="F563" s="18" t="s">
        <v>1570</v>
      </c>
      <c r="G563" s="13" t="s">
        <v>21</v>
      </c>
      <c r="H563" s="13" t="n">
        <v>700</v>
      </c>
      <c r="I563" s="13" t="n">
        <v>700</v>
      </c>
      <c r="J563" s="13" t="n">
        <v>700</v>
      </c>
      <c r="K563" s="13" t="n">
        <f aca="false">J563*2</f>
        <v>1400</v>
      </c>
      <c r="L563" s="16" t="n">
        <f aca="false">I563+K563</f>
        <v>2100</v>
      </c>
      <c r="M563" s="38" t="s">
        <v>1571</v>
      </c>
      <c r="N563" s="17"/>
    </row>
    <row r="564" customFormat="false" ht="16.5" hidden="false" customHeight="true" outlineLevel="0" collapsed="false">
      <c r="A564" s="13" t="n">
        <v>558</v>
      </c>
      <c r="B564" s="14" t="s">
        <v>1578</v>
      </c>
      <c r="C564" s="14" t="s">
        <v>24</v>
      </c>
      <c r="D564" s="15" t="s">
        <v>97</v>
      </c>
      <c r="E564" s="15" t="s">
        <v>1579</v>
      </c>
      <c r="F564" s="18" t="s">
        <v>1570</v>
      </c>
      <c r="G564" s="13" t="s">
        <v>21</v>
      </c>
      <c r="H564" s="13" t="n">
        <v>700</v>
      </c>
      <c r="I564" s="13" t="n">
        <v>700</v>
      </c>
      <c r="J564" s="13" t="n">
        <v>700</v>
      </c>
      <c r="K564" s="13" t="n">
        <f aca="false">J564*2</f>
        <v>1400</v>
      </c>
      <c r="L564" s="16" t="n">
        <f aca="false">I564+K564</f>
        <v>2100</v>
      </c>
      <c r="M564" s="38" t="s">
        <v>1571</v>
      </c>
      <c r="N564" s="17"/>
    </row>
    <row r="565" customFormat="false" ht="16.5" hidden="false" customHeight="true" outlineLevel="0" collapsed="false">
      <c r="A565" s="13" t="n">
        <v>559</v>
      </c>
      <c r="B565" s="14" t="s">
        <v>1580</v>
      </c>
      <c r="C565" s="14" t="s">
        <v>17</v>
      </c>
      <c r="D565" s="15" t="s">
        <v>1581</v>
      </c>
      <c r="E565" s="15" t="s">
        <v>1582</v>
      </c>
      <c r="F565" s="18" t="s">
        <v>1570</v>
      </c>
      <c r="G565" s="13" t="s">
        <v>21</v>
      </c>
      <c r="H565" s="13" t="n">
        <v>700</v>
      </c>
      <c r="I565" s="13" t="n">
        <v>700</v>
      </c>
      <c r="J565" s="13" t="n">
        <v>700</v>
      </c>
      <c r="K565" s="13" t="n">
        <f aca="false">J565*2</f>
        <v>1400</v>
      </c>
      <c r="L565" s="16" t="n">
        <f aca="false">I565+K565</f>
        <v>2100</v>
      </c>
      <c r="M565" s="38" t="s">
        <v>1571</v>
      </c>
      <c r="N565" s="17"/>
    </row>
    <row r="566" customFormat="false" ht="16.5" hidden="false" customHeight="true" outlineLevel="0" collapsed="false">
      <c r="A566" s="13" t="n">
        <v>560</v>
      </c>
      <c r="B566" s="14" t="s">
        <v>1583</v>
      </c>
      <c r="C566" s="14" t="s">
        <v>24</v>
      </c>
      <c r="D566" s="15" t="s">
        <v>284</v>
      </c>
      <c r="E566" s="15" t="s">
        <v>1584</v>
      </c>
      <c r="F566" s="18" t="s">
        <v>1570</v>
      </c>
      <c r="G566" s="13" t="s">
        <v>21</v>
      </c>
      <c r="H566" s="13" t="n">
        <v>700</v>
      </c>
      <c r="I566" s="13" t="n">
        <v>700</v>
      </c>
      <c r="J566" s="13" t="n">
        <v>700</v>
      </c>
      <c r="K566" s="13" t="n">
        <f aca="false">J566*2</f>
        <v>1400</v>
      </c>
      <c r="L566" s="16" t="n">
        <f aca="false">I566+K566</f>
        <v>2100</v>
      </c>
      <c r="M566" s="38" t="s">
        <v>1571</v>
      </c>
      <c r="N566" s="17"/>
    </row>
    <row r="567" customFormat="false" ht="16.5" hidden="false" customHeight="true" outlineLevel="0" collapsed="false">
      <c r="A567" s="13" t="n">
        <v>561</v>
      </c>
      <c r="B567" s="14" t="s">
        <v>1585</v>
      </c>
      <c r="C567" s="14" t="s">
        <v>24</v>
      </c>
      <c r="D567" s="15" t="s">
        <v>281</v>
      </c>
      <c r="E567" s="15" t="s">
        <v>1586</v>
      </c>
      <c r="F567" s="18" t="s">
        <v>1570</v>
      </c>
      <c r="G567" s="13" t="s">
        <v>21</v>
      </c>
      <c r="H567" s="13" t="n">
        <v>700</v>
      </c>
      <c r="I567" s="13" t="n">
        <v>700</v>
      </c>
      <c r="J567" s="13" t="n">
        <v>700</v>
      </c>
      <c r="K567" s="13" t="n">
        <f aca="false">J567*2</f>
        <v>1400</v>
      </c>
      <c r="L567" s="16" t="n">
        <f aca="false">I567+K567</f>
        <v>2100</v>
      </c>
      <c r="M567" s="38" t="s">
        <v>1571</v>
      </c>
      <c r="N567" s="17"/>
    </row>
    <row r="568" customFormat="false" ht="16.5" hidden="false" customHeight="true" outlineLevel="0" collapsed="false">
      <c r="A568" s="13" t="n">
        <v>562</v>
      </c>
      <c r="B568" s="14" t="s">
        <v>1587</v>
      </c>
      <c r="C568" s="14" t="s">
        <v>17</v>
      </c>
      <c r="D568" s="15" t="s">
        <v>796</v>
      </c>
      <c r="E568" s="15" t="s">
        <v>1588</v>
      </c>
      <c r="F568" s="18" t="s">
        <v>1570</v>
      </c>
      <c r="G568" s="13" t="s">
        <v>21</v>
      </c>
      <c r="H568" s="13" t="n">
        <v>700</v>
      </c>
      <c r="I568" s="13" t="n">
        <v>700</v>
      </c>
      <c r="J568" s="13" t="n">
        <v>700</v>
      </c>
      <c r="K568" s="13" t="n">
        <f aca="false">J568*2</f>
        <v>1400</v>
      </c>
      <c r="L568" s="16" t="n">
        <f aca="false">I568+K568</f>
        <v>2100</v>
      </c>
      <c r="M568" s="38" t="s">
        <v>1571</v>
      </c>
      <c r="N568" s="17"/>
    </row>
    <row r="569" customFormat="false" ht="16.5" hidden="false" customHeight="true" outlineLevel="0" collapsed="false">
      <c r="A569" s="13" t="n">
        <v>563</v>
      </c>
      <c r="B569" s="14" t="s">
        <v>1589</v>
      </c>
      <c r="C569" s="14" t="s">
        <v>17</v>
      </c>
      <c r="D569" s="15" t="s">
        <v>1418</v>
      </c>
      <c r="E569" s="15" t="s">
        <v>1590</v>
      </c>
      <c r="F569" s="18" t="s">
        <v>1570</v>
      </c>
      <c r="G569" s="13" t="s">
        <v>21</v>
      </c>
      <c r="H569" s="13" t="n">
        <v>700</v>
      </c>
      <c r="I569" s="13" t="n">
        <v>700</v>
      </c>
      <c r="J569" s="13" t="n">
        <v>700</v>
      </c>
      <c r="K569" s="13" t="n">
        <f aca="false">J569*2</f>
        <v>1400</v>
      </c>
      <c r="L569" s="16" t="n">
        <f aca="false">I569+K569</f>
        <v>2100</v>
      </c>
      <c r="M569" s="38" t="s">
        <v>1571</v>
      </c>
      <c r="N569" s="17"/>
    </row>
    <row r="570" customFormat="false" ht="16.5" hidden="false" customHeight="true" outlineLevel="0" collapsed="false">
      <c r="A570" s="13" t="n">
        <v>564</v>
      </c>
      <c r="B570" s="14" t="s">
        <v>1591</v>
      </c>
      <c r="C570" s="14" t="s">
        <v>17</v>
      </c>
      <c r="D570" s="15" t="s">
        <v>971</v>
      </c>
      <c r="E570" s="15" t="s">
        <v>1592</v>
      </c>
      <c r="F570" s="18" t="s">
        <v>1570</v>
      </c>
      <c r="G570" s="13" t="s">
        <v>21</v>
      </c>
      <c r="H570" s="13" t="n">
        <v>700</v>
      </c>
      <c r="I570" s="13" t="n">
        <v>700</v>
      </c>
      <c r="J570" s="13" t="n">
        <v>700</v>
      </c>
      <c r="K570" s="13" t="n">
        <f aca="false">J570*2</f>
        <v>1400</v>
      </c>
      <c r="L570" s="16" t="n">
        <f aca="false">I570+K570</f>
        <v>2100</v>
      </c>
      <c r="M570" s="38" t="s">
        <v>1571</v>
      </c>
      <c r="N570" s="17"/>
    </row>
    <row r="571" customFormat="false" ht="16.5" hidden="false" customHeight="true" outlineLevel="0" collapsed="false">
      <c r="A571" s="13" t="n">
        <v>565</v>
      </c>
      <c r="B571" s="14" t="s">
        <v>1593</v>
      </c>
      <c r="C571" s="14" t="s">
        <v>17</v>
      </c>
      <c r="D571" s="15" t="s">
        <v>536</v>
      </c>
      <c r="E571" s="15" t="s">
        <v>1594</v>
      </c>
      <c r="F571" s="18" t="s">
        <v>1570</v>
      </c>
      <c r="G571" s="13" t="s">
        <v>21</v>
      </c>
      <c r="H571" s="13" t="n">
        <v>700</v>
      </c>
      <c r="I571" s="13" t="n">
        <v>700</v>
      </c>
      <c r="J571" s="13" t="n">
        <v>700</v>
      </c>
      <c r="K571" s="13" t="n">
        <f aca="false">J571*2</f>
        <v>1400</v>
      </c>
      <c r="L571" s="16" t="n">
        <f aca="false">I571+K571</f>
        <v>2100</v>
      </c>
      <c r="M571" s="38" t="s">
        <v>1571</v>
      </c>
      <c r="N571" s="17"/>
    </row>
    <row r="572" customFormat="false" ht="16.5" hidden="false" customHeight="true" outlineLevel="0" collapsed="false">
      <c r="A572" s="13" t="n">
        <v>566</v>
      </c>
      <c r="B572" s="14" t="s">
        <v>1595</v>
      </c>
      <c r="C572" s="14" t="s">
        <v>17</v>
      </c>
      <c r="D572" s="15" t="s">
        <v>141</v>
      </c>
      <c r="E572" s="15" t="s">
        <v>1596</v>
      </c>
      <c r="F572" s="18" t="s">
        <v>1570</v>
      </c>
      <c r="G572" s="13" t="s">
        <v>21</v>
      </c>
      <c r="H572" s="13" t="n">
        <v>700</v>
      </c>
      <c r="I572" s="13" t="n">
        <v>700</v>
      </c>
      <c r="J572" s="13" t="n">
        <v>700</v>
      </c>
      <c r="K572" s="13" t="n">
        <f aca="false">J572*2</f>
        <v>1400</v>
      </c>
      <c r="L572" s="16" t="n">
        <f aca="false">I572+K572</f>
        <v>2100</v>
      </c>
      <c r="M572" s="38" t="s">
        <v>1571</v>
      </c>
      <c r="N572" s="17"/>
    </row>
    <row r="573" customFormat="false" ht="16.5" hidden="false" customHeight="true" outlineLevel="0" collapsed="false">
      <c r="A573" s="13" t="n">
        <v>567</v>
      </c>
      <c r="B573" s="14" t="s">
        <v>1597</v>
      </c>
      <c r="C573" s="14" t="s">
        <v>24</v>
      </c>
      <c r="D573" s="15" t="s">
        <v>560</v>
      </c>
      <c r="E573" s="15" t="s">
        <v>1598</v>
      </c>
      <c r="F573" s="18" t="s">
        <v>1570</v>
      </c>
      <c r="G573" s="13" t="s">
        <v>21</v>
      </c>
      <c r="H573" s="13" t="n">
        <v>700</v>
      </c>
      <c r="I573" s="13" t="n">
        <v>700</v>
      </c>
      <c r="J573" s="13" t="n">
        <v>700</v>
      </c>
      <c r="K573" s="13" t="n">
        <f aca="false">J573*2</f>
        <v>1400</v>
      </c>
      <c r="L573" s="16" t="n">
        <f aca="false">I573+K573</f>
        <v>2100</v>
      </c>
      <c r="M573" s="38" t="s">
        <v>1571</v>
      </c>
      <c r="N573" s="17"/>
    </row>
    <row r="574" customFormat="false" ht="16.5" hidden="false" customHeight="true" outlineLevel="0" collapsed="false">
      <c r="A574" s="13" t="n">
        <v>568</v>
      </c>
      <c r="B574" s="14" t="s">
        <v>1599</v>
      </c>
      <c r="C574" s="14" t="s">
        <v>17</v>
      </c>
      <c r="D574" s="15" t="s">
        <v>195</v>
      </c>
      <c r="E574" s="15" t="s">
        <v>1600</v>
      </c>
      <c r="F574" s="18" t="s">
        <v>1570</v>
      </c>
      <c r="G574" s="13" t="s">
        <v>1601</v>
      </c>
      <c r="H574" s="13"/>
      <c r="I574" s="13"/>
      <c r="J574" s="13" t="n">
        <v>700</v>
      </c>
      <c r="K574" s="13" t="n">
        <f aca="false">J574*2</f>
        <v>1400</v>
      </c>
      <c r="L574" s="16" t="n">
        <f aca="false">I574+K574</f>
        <v>1400</v>
      </c>
      <c r="M574" s="38" t="s">
        <v>1571</v>
      </c>
      <c r="N574" s="33" t="s">
        <v>1602</v>
      </c>
    </row>
    <row r="575" customFormat="false" ht="16.5" hidden="false" customHeight="true" outlineLevel="0" collapsed="false">
      <c r="A575" s="13" t="n">
        <v>569</v>
      </c>
      <c r="B575" s="14" t="s">
        <v>1603</v>
      </c>
      <c r="C575" s="14" t="s">
        <v>17</v>
      </c>
      <c r="D575" s="15" t="s">
        <v>1604</v>
      </c>
      <c r="E575" s="15" t="s">
        <v>1605</v>
      </c>
      <c r="F575" s="18" t="s">
        <v>1570</v>
      </c>
      <c r="G575" s="13" t="s">
        <v>1601</v>
      </c>
      <c r="H575" s="13"/>
      <c r="I575" s="13"/>
      <c r="J575" s="13" t="n">
        <v>700</v>
      </c>
      <c r="K575" s="13" t="n">
        <f aca="false">J575*2</f>
        <v>1400</v>
      </c>
      <c r="L575" s="16" t="n">
        <f aca="false">I575+K575</f>
        <v>1400</v>
      </c>
      <c r="M575" s="38" t="s">
        <v>1571</v>
      </c>
      <c r="N575" s="33" t="s">
        <v>1602</v>
      </c>
    </row>
    <row r="576" customFormat="false" ht="16.5" hidden="false" customHeight="true" outlineLevel="0" collapsed="false">
      <c r="A576" s="13" t="n">
        <v>570</v>
      </c>
      <c r="B576" s="14" t="s">
        <v>1606</v>
      </c>
      <c r="C576" s="14" t="s">
        <v>24</v>
      </c>
      <c r="D576" s="15" t="s">
        <v>488</v>
      </c>
      <c r="E576" s="15" t="s">
        <v>1607</v>
      </c>
      <c r="F576" s="14" t="s">
        <v>1608</v>
      </c>
      <c r="G576" s="13" t="s">
        <v>21</v>
      </c>
      <c r="H576" s="13" t="n">
        <v>952</v>
      </c>
      <c r="I576" s="13" t="n">
        <v>952</v>
      </c>
      <c r="J576" s="13" t="n">
        <v>966</v>
      </c>
      <c r="K576" s="13" t="n">
        <f aca="false">J576*2</f>
        <v>1932</v>
      </c>
      <c r="L576" s="16" t="n">
        <f aca="false">I576+K576</f>
        <v>2884</v>
      </c>
      <c r="M576" s="17" t="s">
        <v>1609</v>
      </c>
      <c r="N576" s="17"/>
    </row>
    <row r="577" customFormat="false" ht="16.5" hidden="false" customHeight="true" outlineLevel="0" collapsed="false">
      <c r="A577" s="13" t="n">
        <v>571</v>
      </c>
      <c r="B577" s="14" t="s">
        <v>1610</v>
      </c>
      <c r="C577" s="14" t="s">
        <v>17</v>
      </c>
      <c r="D577" s="15" t="s">
        <v>131</v>
      </c>
      <c r="E577" s="15" t="s">
        <v>1611</v>
      </c>
      <c r="F577" s="14" t="s">
        <v>1608</v>
      </c>
      <c r="G577" s="13" t="s">
        <v>21</v>
      </c>
      <c r="H577" s="13" t="n">
        <v>952</v>
      </c>
      <c r="I577" s="13" t="n">
        <v>952</v>
      </c>
      <c r="J577" s="13" t="n">
        <v>966</v>
      </c>
      <c r="K577" s="13" t="n">
        <f aca="false">J577*2</f>
        <v>1932</v>
      </c>
      <c r="L577" s="16" t="n">
        <f aca="false">I577+K577</f>
        <v>2884</v>
      </c>
      <c r="M577" s="17" t="s">
        <v>1609</v>
      </c>
      <c r="N577" s="17"/>
    </row>
    <row r="578" customFormat="false" ht="16.5" hidden="false" customHeight="true" outlineLevel="0" collapsed="false">
      <c r="A578" s="13" t="n">
        <v>572</v>
      </c>
      <c r="B578" s="14" t="s">
        <v>1612</v>
      </c>
      <c r="C578" s="14" t="s">
        <v>24</v>
      </c>
      <c r="D578" s="15" t="s">
        <v>1206</v>
      </c>
      <c r="E578" s="15" t="s">
        <v>1613</v>
      </c>
      <c r="F578" s="14" t="s">
        <v>1608</v>
      </c>
      <c r="G578" s="13" t="s">
        <v>21</v>
      </c>
      <c r="H578" s="13" t="n">
        <v>952</v>
      </c>
      <c r="I578" s="13" t="n">
        <v>952</v>
      </c>
      <c r="J578" s="13" t="n">
        <v>966</v>
      </c>
      <c r="K578" s="13" t="n">
        <f aca="false">J578*2</f>
        <v>1932</v>
      </c>
      <c r="L578" s="16" t="n">
        <f aca="false">I578+K578</f>
        <v>2884</v>
      </c>
      <c r="M578" s="17" t="s">
        <v>1609</v>
      </c>
      <c r="N578" s="17"/>
    </row>
    <row r="579" customFormat="false" ht="16.5" hidden="false" customHeight="true" outlineLevel="0" collapsed="false">
      <c r="A579" s="13" t="n">
        <v>573</v>
      </c>
      <c r="B579" s="14" t="s">
        <v>1614</v>
      </c>
      <c r="C579" s="14" t="s">
        <v>24</v>
      </c>
      <c r="D579" s="15" t="s">
        <v>560</v>
      </c>
      <c r="E579" s="15" t="s">
        <v>1615</v>
      </c>
      <c r="F579" s="14" t="s">
        <v>1608</v>
      </c>
      <c r="G579" s="13" t="s">
        <v>21</v>
      </c>
      <c r="H579" s="13" t="n">
        <v>595</v>
      </c>
      <c r="I579" s="13" t="n">
        <v>595</v>
      </c>
      <c r="J579" s="13" t="n">
        <v>414</v>
      </c>
      <c r="K579" s="13" t="n">
        <f aca="false">J579*2</f>
        <v>828</v>
      </c>
      <c r="L579" s="16" t="n">
        <f aca="false">I579+K579</f>
        <v>1423</v>
      </c>
      <c r="M579" s="17" t="s">
        <v>1616</v>
      </c>
      <c r="N579" s="17"/>
    </row>
    <row r="580" customFormat="false" ht="16.5" hidden="false" customHeight="true" outlineLevel="0" collapsed="false">
      <c r="A580" s="13" t="n">
        <v>574</v>
      </c>
      <c r="B580" s="14" t="s">
        <v>1617</v>
      </c>
      <c r="C580" s="14" t="s">
        <v>24</v>
      </c>
      <c r="D580" s="15" t="s">
        <v>115</v>
      </c>
      <c r="E580" s="15" t="s">
        <v>1618</v>
      </c>
      <c r="F580" s="14" t="s">
        <v>1619</v>
      </c>
      <c r="G580" s="13" t="s">
        <v>21</v>
      </c>
      <c r="H580" s="13" t="n">
        <v>952</v>
      </c>
      <c r="I580" s="13" t="n">
        <v>952</v>
      </c>
      <c r="J580" s="13" t="n">
        <v>966</v>
      </c>
      <c r="K580" s="13" t="n">
        <f aca="false">J580*2</f>
        <v>1932</v>
      </c>
      <c r="L580" s="16" t="n">
        <f aca="false">I580+K580</f>
        <v>2884</v>
      </c>
      <c r="M580" s="17" t="s">
        <v>1609</v>
      </c>
      <c r="N580" s="17"/>
    </row>
    <row r="581" customFormat="false" ht="16.5" hidden="false" customHeight="true" outlineLevel="0" collapsed="false">
      <c r="A581" s="13" t="n">
        <v>575</v>
      </c>
      <c r="B581" s="14" t="s">
        <v>1620</v>
      </c>
      <c r="C581" s="14" t="s">
        <v>24</v>
      </c>
      <c r="D581" s="15" t="s">
        <v>1621</v>
      </c>
      <c r="E581" s="15" t="s">
        <v>1622</v>
      </c>
      <c r="F581" s="14" t="s">
        <v>1619</v>
      </c>
      <c r="G581" s="13" t="s">
        <v>21</v>
      </c>
      <c r="H581" s="13" t="n">
        <v>952</v>
      </c>
      <c r="I581" s="13" t="n">
        <v>952</v>
      </c>
      <c r="J581" s="13" t="n">
        <v>966</v>
      </c>
      <c r="K581" s="13" t="n">
        <f aca="false">J581*2</f>
        <v>1932</v>
      </c>
      <c r="L581" s="16" t="n">
        <f aca="false">I581+K581</f>
        <v>2884</v>
      </c>
      <c r="M581" s="17" t="s">
        <v>1609</v>
      </c>
      <c r="N581" s="17"/>
    </row>
    <row r="582" customFormat="false" ht="16.5" hidden="false" customHeight="true" outlineLevel="0" collapsed="false">
      <c r="A582" s="13" t="n">
        <v>576</v>
      </c>
      <c r="B582" s="14" t="s">
        <v>1623</v>
      </c>
      <c r="C582" s="14" t="s">
        <v>24</v>
      </c>
      <c r="D582" s="15" t="s">
        <v>339</v>
      </c>
      <c r="E582" s="15" t="s">
        <v>1624</v>
      </c>
      <c r="F582" s="14" t="s">
        <v>1619</v>
      </c>
      <c r="G582" s="13" t="s">
        <v>21</v>
      </c>
      <c r="H582" s="13" t="n">
        <v>952</v>
      </c>
      <c r="I582" s="13" t="n">
        <v>952</v>
      </c>
      <c r="J582" s="13" t="n">
        <v>966</v>
      </c>
      <c r="K582" s="13" t="n">
        <f aca="false">J582*2</f>
        <v>1932</v>
      </c>
      <c r="L582" s="16" t="n">
        <f aca="false">I582+K582</f>
        <v>2884</v>
      </c>
      <c r="M582" s="17" t="s">
        <v>1609</v>
      </c>
      <c r="N582" s="17"/>
    </row>
    <row r="583" customFormat="false" ht="16.5" hidden="false" customHeight="true" outlineLevel="0" collapsed="false">
      <c r="A583" s="13" t="n">
        <v>577</v>
      </c>
      <c r="B583" s="14" t="s">
        <v>1625</v>
      </c>
      <c r="C583" s="14" t="s">
        <v>24</v>
      </c>
      <c r="D583" s="15" t="s">
        <v>153</v>
      </c>
      <c r="E583" s="15" t="s">
        <v>1626</v>
      </c>
      <c r="F583" s="14" t="s">
        <v>1619</v>
      </c>
      <c r="G583" s="13" t="s">
        <v>21</v>
      </c>
      <c r="H583" s="13" t="n">
        <v>952</v>
      </c>
      <c r="I583" s="13" t="n">
        <v>952</v>
      </c>
      <c r="J583" s="13" t="n">
        <v>966</v>
      </c>
      <c r="K583" s="13" t="n">
        <f aca="false">J583*2</f>
        <v>1932</v>
      </c>
      <c r="L583" s="16" t="n">
        <f aca="false">I583+K583</f>
        <v>2884</v>
      </c>
      <c r="M583" s="17" t="s">
        <v>1609</v>
      </c>
      <c r="N583" s="17"/>
    </row>
    <row r="584" customFormat="false" ht="16.5" hidden="false" customHeight="true" outlineLevel="0" collapsed="false">
      <c r="A584" s="13" t="n">
        <v>578</v>
      </c>
      <c r="B584" s="14" t="s">
        <v>1627</v>
      </c>
      <c r="C584" s="14" t="s">
        <v>24</v>
      </c>
      <c r="D584" s="15" t="s">
        <v>1628</v>
      </c>
      <c r="E584" s="15" t="s">
        <v>1629</v>
      </c>
      <c r="F584" s="14" t="s">
        <v>1630</v>
      </c>
      <c r="G584" s="13" t="s">
        <v>21</v>
      </c>
      <c r="H584" s="13" t="n">
        <v>952</v>
      </c>
      <c r="I584" s="13" t="n">
        <v>952</v>
      </c>
      <c r="J584" s="13" t="n">
        <v>966</v>
      </c>
      <c r="K584" s="13" t="n">
        <f aca="false">J584*2</f>
        <v>1932</v>
      </c>
      <c r="L584" s="16" t="n">
        <f aca="false">I584+K584</f>
        <v>2884</v>
      </c>
      <c r="M584" s="17" t="s">
        <v>1369</v>
      </c>
      <c r="N584" s="17"/>
    </row>
    <row r="585" customFormat="false" ht="16.5" hidden="false" customHeight="true" outlineLevel="0" collapsed="false">
      <c r="A585" s="13" t="n">
        <v>579</v>
      </c>
      <c r="B585" s="14" t="s">
        <v>1631</v>
      </c>
      <c r="C585" s="14" t="s">
        <v>17</v>
      </c>
      <c r="D585" s="15" t="s">
        <v>1632</v>
      </c>
      <c r="E585" s="15" t="s">
        <v>1633</v>
      </c>
      <c r="F585" s="14" t="s">
        <v>1630</v>
      </c>
      <c r="G585" s="13" t="s">
        <v>21</v>
      </c>
      <c r="H585" s="13" t="n">
        <v>952</v>
      </c>
      <c r="I585" s="13" t="n">
        <v>952</v>
      </c>
      <c r="J585" s="13" t="n">
        <v>966</v>
      </c>
      <c r="K585" s="13" t="n">
        <f aca="false">J585*2</f>
        <v>1932</v>
      </c>
      <c r="L585" s="16" t="n">
        <f aca="false">I585+K585</f>
        <v>2884</v>
      </c>
      <c r="M585" s="17" t="s">
        <v>1369</v>
      </c>
      <c r="N585" s="17"/>
    </row>
    <row r="586" customFormat="false" ht="16.5" hidden="false" customHeight="true" outlineLevel="0" collapsed="false">
      <c r="A586" s="13" t="n">
        <v>580</v>
      </c>
      <c r="B586" s="14" t="s">
        <v>1634</v>
      </c>
      <c r="C586" s="14" t="s">
        <v>17</v>
      </c>
      <c r="D586" s="15" t="s">
        <v>1635</v>
      </c>
      <c r="E586" s="15" t="s">
        <v>1636</v>
      </c>
      <c r="F586" s="14" t="s">
        <v>1630</v>
      </c>
      <c r="G586" s="13" t="s">
        <v>21</v>
      </c>
      <c r="H586" s="13" t="n">
        <v>952</v>
      </c>
      <c r="I586" s="13" t="n">
        <v>952</v>
      </c>
      <c r="J586" s="13" t="n">
        <v>966</v>
      </c>
      <c r="K586" s="13" t="n">
        <f aca="false">J586*2</f>
        <v>1932</v>
      </c>
      <c r="L586" s="16" t="n">
        <f aca="false">I586+K586</f>
        <v>2884</v>
      </c>
      <c r="M586" s="17" t="s">
        <v>1369</v>
      </c>
      <c r="N586" s="17"/>
    </row>
    <row r="587" customFormat="false" ht="16.5" hidden="false" customHeight="true" outlineLevel="0" collapsed="false">
      <c r="A587" s="13" t="n">
        <v>581</v>
      </c>
      <c r="B587" s="14" t="s">
        <v>1637</v>
      </c>
      <c r="C587" s="14" t="s">
        <v>24</v>
      </c>
      <c r="D587" s="15" t="s">
        <v>339</v>
      </c>
      <c r="E587" s="15" t="s">
        <v>1638</v>
      </c>
      <c r="F587" s="14" t="s">
        <v>1630</v>
      </c>
      <c r="G587" s="13" t="s">
        <v>21</v>
      </c>
      <c r="H587" s="13" t="n">
        <v>952</v>
      </c>
      <c r="I587" s="13" t="n">
        <v>952</v>
      </c>
      <c r="J587" s="13" t="n">
        <v>966</v>
      </c>
      <c r="K587" s="13" t="n">
        <f aca="false">J587*2</f>
        <v>1932</v>
      </c>
      <c r="L587" s="16" t="n">
        <f aca="false">I587+K587</f>
        <v>2884</v>
      </c>
      <c r="M587" s="17" t="s">
        <v>1369</v>
      </c>
      <c r="N587" s="17"/>
    </row>
    <row r="588" customFormat="false" ht="16.5" hidden="false" customHeight="true" outlineLevel="0" collapsed="false">
      <c r="A588" s="13" t="n">
        <v>582</v>
      </c>
      <c r="B588" s="14" t="s">
        <v>1639</v>
      </c>
      <c r="C588" s="14" t="s">
        <v>24</v>
      </c>
      <c r="D588" s="15" t="s">
        <v>1640</v>
      </c>
      <c r="E588" s="15" t="s">
        <v>1641</v>
      </c>
      <c r="F588" s="14" t="s">
        <v>1630</v>
      </c>
      <c r="G588" s="13" t="s">
        <v>21</v>
      </c>
      <c r="H588" s="13" t="n">
        <v>595</v>
      </c>
      <c r="I588" s="13" t="n">
        <v>595</v>
      </c>
      <c r="J588" s="13" t="n">
        <v>414</v>
      </c>
      <c r="K588" s="13" t="n">
        <f aca="false">J588*2</f>
        <v>828</v>
      </c>
      <c r="L588" s="16" t="n">
        <f aca="false">I588+K588</f>
        <v>1423</v>
      </c>
      <c r="M588" s="17" t="s">
        <v>1642</v>
      </c>
      <c r="N588" s="17"/>
    </row>
    <row r="589" customFormat="false" ht="16.5" hidden="false" customHeight="true" outlineLevel="0" collapsed="false">
      <c r="A589" s="13" t="n">
        <v>583</v>
      </c>
      <c r="B589" s="14" t="s">
        <v>1643</v>
      </c>
      <c r="C589" s="14" t="s">
        <v>24</v>
      </c>
      <c r="D589" s="15" t="s">
        <v>198</v>
      </c>
      <c r="E589" s="15" t="s">
        <v>1644</v>
      </c>
      <c r="F589" s="14" t="s">
        <v>1630</v>
      </c>
      <c r="G589" s="13" t="s">
        <v>21</v>
      </c>
      <c r="H589" s="13" t="n">
        <v>952</v>
      </c>
      <c r="I589" s="13" t="n">
        <v>952</v>
      </c>
      <c r="J589" s="13" t="n">
        <v>966</v>
      </c>
      <c r="K589" s="13" t="n">
        <f aca="false">J589*2</f>
        <v>1932</v>
      </c>
      <c r="L589" s="16" t="n">
        <f aca="false">I589+K589</f>
        <v>2884</v>
      </c>
      <c r="M589" s="17" t="s">
        <v>1369</v>
      </c>
      <c r="N589" s="17"/>
    </row>
    <row r="590" customFormat="false" ht="16.5" hidden="false" customHeight="true" outlineLevel="0" collapsed="false">
      <c r="A590" s="13" t="n">
        <v>584</v>
      </c>
      <c r="B590" s="14" t="s">
        <v>1645</v>
      </c>
      <c r="C590" s="14" t="s">
        <v>24</v>
      </c>
      <c r="D590" s="15" t="s">
        <v>1646</v>
      </c>
      <c r="E590" s="15" t="s">
        <v>1647</v>
      </c>
      <c r="F590" s="18" t="s">
        <v>1648</v>
      </c>
      <c r="G590" s="13" t="s">
        <v>262</v>
      </c>
      <c r="H590" s="13" t="n">
        <v>595</v>
      </c>
      <c r="I590" s="13" t="n">
        <v>2380</v>
      </c>
      <c r="J590" s="13" t="n">
        <v>414</v>
      </c>
      <c r="K590" s="13" t="n">
        <f aca="false">J590*2</f>
        <v>828</v>
      </c>
      <c r="L590" s="16" t="n">
        <f aca="false">I590+K590</f>
        <v>3208</v>
      </c>
      <c r="M590" s="17" t="s">
        <v>22</v>
      </c>
      <c r="N590" s="17"/>
    </row>
    <row r="591" customFormat="false" ht="16.5" hidden="false" customHeight="true" outlineLevel="0" collapsed="false">
      <c r="A591" s="13" t="n">
        <v>585</v>
      </c>
      <c r="B591" s="14" t="s">
        <v>1649</v>
      </c>
      <c r="C591" s="14" t="s">
        <v>24</v>
      </c>
      <c r="D591" s="15" t="s">
        <v>1650</v>
      </c>
      <c r="E591" s="15" t="s">
        <v>1651</v>
      </c>
      <c r="F591" s="14" t="s">
        <v>1652</v>
      </c>
      <c r="G591" s="13" t="s">
        <v>21</v>
      </c>
      <c r="H591" s="13" t="n">
        <v>952</v>
      </c>
      <c r="I591" s="13" t="n">
        <v>952</v>
      </c>
      <c r="J591" s="13" t="n">
        <v>966</v>
      </c>
      <c r="K591" s="13" t="n">
        <f aca="false">J591*2</f>
        <v>1932</v>
      </c>
      <c r="L591" s="16" t="n">
        <f aca="false">I591+K591</f>
        <v>2884</v>
      </c>
      <c r="M591" s="17" t="s">
        <v>1369</v>
      </c>
      <c r="N591" s="17"/>
    </row>
    <row r="592" customFormat="false" ht="16.5" hidden="false" customHeight="true" outlineLevel="0" collapsed="false">
      <c r="A592" s="13" t="n">
        <v>586</v>
      </c>
      <c r="B592" s="14" t="s">
        <v>1653</v>
      </c>
      <c r="C592" s="14" t="s">
        <v>24</v>
      </c>
      <c r="D592" s="15" t="s">
        <v>1654</v>
      </c>
      <c r="E592" s="15" t="s">
        <v>1655</v>
      </c>
      <c r="F592" s="14" t="s">
        <v>1652</v>
      </c>
      <c r="G592" s="13" t="s">
        <v>21</v>
      </c>
      <c r="H592" s="13" t="n">
        <v>952</v>
      </c>
      <c r="I592" s="13" t="n">
        <v>952</v>
      </c>
      <c r="J592" s="13" t="n">
        <v>966</v>
      </c>
      <c r="K592" s="13" t="n">
        <f aca="false">J592*2</f>
        <v>1932</v>
      </c>
      <c r="L592" s="16" t="n">
        <f aca="false">I592+K592</f>
        <v>2884</v>
      </c>
      <c r="M592" s="17" t="s">
        <v>1369</v>
      </c>
      <c r="N592" s="17"/>
    </row>
    <row r="593" customFormat="false" ht="16.5" hidden="false" customHeight="true" outlineLevel="0" collapsed="false">
      <c r="A593" s="13" t="n">
        <v>587</v>
      </c>
      <c r="B593" s="14" t="s">
        <v>1656</v>
      </c>
      <c r="C593" s="14" t="s">
        <v>24</v>
      </c>
      <c r="D593" s="15" t="s">
        <v>1657</v>
      </c>
      <c r="E593" s="15" t="s">
        <v>1658</v>
      </c>
      <c r="F593" s="14" t="s">
        <v>1652</v>
      </c>
      <c r="G593" s="13" t="s">
        <v>21</v>
      </c>
      <c r="H593" s="13" t="n">
        <v>952</v>
      </c>
      <c r="I593" s="13" t="n">
        <v>952</v>
      </c>
      <c r="J593" s="13" t="n">
        <v>966</v>
      </c>
      <c r="K593" s="13" t="n">
        <f aca="false">J593*2</f>
        <v>1932</v>
      </c>
      <c r="L593" s="16" t="n">
        <f aca="false">I593+K593</f>
        <v>2884</v>
      </c>
      <c r="M593" s="17" t="s">
        <v>1369</v>
      </c>
      <c r="N593" s="17"/>
    </row>
    <row r="594" customFormat="false" ht="16.5" hidden="false" customHeight="true" outlineLevel="0" collapsed="false">
      <c r="A594" s="13" t="n">
        <v>588</v>
      </c>
      <c r="B594" s="14" t="s">
        <v>1659</v>
      </c>
      <c r="C594" s="14" t="s">
        <v>24</v>
      </c>
      <c r="D594" s="15" t="s">
        <v>1660</v>
      </c>
      <c r="E594" s="15" t="s">
        <v>1661</v>
      </c>
      <c r="F594" s="14" t="s">
        <v>1652</v>
      </c>
      <c r="G594" s="13" t="s">
        <v>21</v>
      </c>
      <c r="H594" s="13" t="n">
        <v>952</v>
      </c>
      <c r="I594" s="13" t="n">
        <v>952</v>
      </c>
      <c r="J594" s="13" t="n">
        <v>966</v>
      </c>
      <c r="K594" s="13" t="n">
        <f aca="false">J594*2</f>
        <v>1932</v>
      </c>
      <c r="L594" s="16" t="n">
        <f aca="false">I594+K594</f>
        <v>2884</v>
      </c>
      <c r="M594" s="17" t="s">
        <v>1369</v>
      </c>
      <c r="N594" s="17"/>
    </row>
    <row r="595" customFormat="false" ht="16.5" hidden="false" customHeight="true" outlineLevel="0" collapsed="false">
      <c r="A595" s="13" t="n">
        <v>589</v>
      </c>
      <c r="B595" s="14" t="s">
        <v>1662</v>
      </c>
      <c r="C595" s="14" t="s">
        <v>24</v>
      </c>
      <c r="D595" s="15" t="s">
        <v>1663</v>
      </c>
      <c r="E595" s="15" t="s">
        <v>1664</v>
      </c>
      <c r="F595" s="14" t="s">
        <v>1652</v>
      </c>
      <c r="G595" s="13" t="s">
        <v>21</v>
      </c>
      <c r="H595" s="13" t="n">
        <v>952</v>
      </c>
      <c r="I595" s="13" t="n">
        <v>952</v>
      </c>
      <c r="J595" s="13" t="n">
        <v>966</v>
      </c>
      <c r="K595" s="13" t="n">
        <f aca="false">J595*2</f>
        <v>1932</v>
      </c>
      <c r="L595" s="16" t="n">
        <f aca="false">I595+K595</f>
        <v>2884</v>
      </c>
      <c r="M595" s="17" t="s">
        <v>1369</v>
      </c>
      <c r="N595" s="17"/>
    </row>
    <row r="596" customFormat="false" ht="16.5" hidden="false" customHeight="true" outlineLevel="0" collapsed="false">
      <c r="A596" s="13" t="n">
        <v>590</v>
      </c>
      <c r="B596" s="14" t="s">
        <v>1665</v>
      </c>
      <c r="C596" s="14" t="s">
        <v>24</v>
      </c>
      <c r="D596" s="15" t="s">
        <v>1133</v>
      </c>
      <c r="E596" s="15" t="s">
        <v>1666</v>
      </c>
      <c r="F596" s="14" t="s">
        <v>1652</v>
      </c>
      <c r="G596" s="13" t="s">
        <v>21</v>
      </c>
      <c r="H596" s="13" t="n">
        <v>952</v>
      </c>
      <c r="I596" s="13" t="n">
        <v>952</v>
      </c>
      <c r="J596" s="13" t="n">
        <v>966</v>
      </c>
      <c r="K596" s="13" t="n">
        <f aca="false">J596*2</f>
        <v>1932</v>
      </c>
      <c r="L596" s="16" t="n">
        <f aca="false">I596+K596</f>
        <v>2884</v>
      </c>
      <c r="M596" s="17" t="s">
        <v>1369</v>
      </c>
      <c r="N596" s="17"/>
    </row>
    <row r="597" customFormat="false" ht="16.5" hidden="false" customHeight="true" outlineLevel="0" collapsed="false">
      <c r="A597" s="13" t="n">
        <v>591</v>
      </c>
      <c r="B597" s="14" t="s">
        <v>1667</v>
      </c>
      <c r="C597" s="14" t="s">
        <v>24</v>
      </c>
      <c r="D597" s="15" t="s">
        <v>112</v>
      </c>
      <c r="E597" s="15" t="s">
        <v>1668</v>
      </c>
      <c r="F597" s="14" t="s">
        <v>1652</v>
      </c>
      <c r="G597" s="13" t="s">
        <v>21</v>
      </c>
      <c r="H597" s="13" t="n">
        <v>952</v>
      </c>
      <c r="I597" s="13" t="n">
        <v>952</v>
      </c>
      <c r="J597" s="13" t="n">
        <v>966</v>
      </c>
      <c r="K597" s="13" t="n">
        <f aca="false">J597*2</f>
        <v>1932</v>
      </c>
      <c r="L597" s="16" t="n">
        <f aca="false">I597+K597</f>
        <v>2884</v>
      </c>
      <c r="M597" s="17" t="s">
        <v>1369</v>
      </c>
      <c r="N597" s="17"/>
    </row>
    <row r="598" customFormat="false" ht="16.5" hidden="false" customHeight="true" outlineLevel="0" collapsed="false">
      <c r="A598" s="13" t="n">
        <v>592</v>
      </c>
      <c r="B598" s="14" t="s">
        <v>1669</v>
      </c>
      <c r="C598" s="14" t="s">
        <v>24</v>
      </c>
      <c r="D598" s="15" t="s">
        <v>137</v>
      </c>
      <c r="E598" s="15" t="s">
        <v>1670</v>
      </c>
      <c r="F598" s="14" t="s">
        <v>1652</v>
      </c>
      <c r="G598" s="13" t="s">
        <v>21</v>
      </c>
      <c r="H598" s="13" t="n">
        <v>952</v>
      </c>
      <c r="I598" s="13" t="n">
        <v>952</v>
      </c>
      <c r="J598" s="13" t="n">
        <v>966</v>
      </c>
      <c r="K598" s="13" t="n">
        <f aca="false">J598*2</f>
        <v>1932</v>
      </c>
      <c r="L598" s="16" t="n">
        <f aca="false">I598+K598</f>
        <v>2884</v>
      </c>
      <c r="M598" s="17" t="s">
        <v>1369</v>
      </c>
      <c r="N598" s="17"/>
    </row>
    <row r="599" customFormat="false" ht="16.5" hidden="false" customHeight="true" outlineLevel="0" collapsed="false">
      <c r="A599" s="13" t="n">
        <v>593</v>
      </c>
      <c r="B599" s="18" t="s">
        <v>1671</v>
      </c>
      <c r="C599" s="18" t="s">
        <v>24</v>
      </c>
      <c r="D599" s="19" t="s">
        <v>25</v>
      </c>
      <c r="E599" s="19" t="s">
        <v>1672</v>
      </c>
      <c r="F599" s="18" t="s">
        <v>1652</v>
      </c>
      <c r="G599" s="13" t="s">
        <v>21</v>
      </c>
      <c r="H599" s="13" t="n">
        <v>952</v>
      </c>
      <c r="I599" s="13" t="n">
        <v>952</v>
      </c>
      <c r="J599" s="13" t="n">
        <v>966</v>
      </c>
      <c r="K599" s="13" t="n">
        <f aca="false">J599*2</f>
        <v>1932</v>
      </c>
      <c r="L599" s="16" t="n">
        <f aca="false">I599+K599</f>
        <v>2884</v>
      </c>
      <c r="M599" s="17" t="s">
        <v>1369</v>
      </c>
      <c r="N599" s="17"/>
    </row>
    <row r="600" customFormat="false" ht="16.5" hidden="false" customHeight="true" outlineLevel="0" collapsed="false">
      <c r="A600" s="13" t="n">
        <v>594</v>
      </c>
      <c r="B600" s="18" t="s">
        <v>1673</v>
      </c>
      <c r="C600" s="18" t="s">
        <v>24</v>
      </c>
      <c r="D600" s="19" t="s">
        <v>356</v>
      </c>
      <c r="E600" s="19" t="s">
        <v>1674</v>
      </c>
      <c r="F600" s="18" t="s">
        <v>1652</v>
      </c>
      <c r="G600" s="13" t="s">
        <v>21</v>
      </c>
      <c r="H600" s="13" t="n">
        <v>952</v>
      </c>
      <c r="I600" s="13" t="n">
        <v>952</v>
      </c>
      <c r="J600" s="13" t="n">
        <v>966</v>
      </c>
      <c r="K600" s="13" t="n">
        <f aca="false">J600*2</f>
        <v>1932</v>
      </c>
      <c r="L600" s="16" t="n">
        <f aca="false">I600+K600</f>
        <v>2884</v>
      </c>
      <c r="M600" s="17" t="s">
        <v>1369</v>
      </c>
      <c r="N600" s="17"/>
    </row>
    <row r="601" customFormat="false" ht="16.5" hidden="false" customHeight="true" outlineLevel="0" collapsed="false">
      <c r="A601" s="13" t="n">
        <v>595</v>
      </c>
      <c r="B601" s="18" t="s">
        <v>1675</v>
      </c>
      <c r="C601" s="18" t="s">
        <v>24</v>
      </c>
      <c r="D601" s="19" t="s">
        <v>1676</v>
      </c>
      <c r="E601" s="19" t="s">
        <v>1677</v>
      </c>
      <c r="F601" s="18" t="s">
        <v>1652</v>
      </c>
      <c r="G601" s="13" t="s">
        <v>21</v>
      </c>
      <c r="H601" s="13" t="n">
        <v>952</v>
      </c>
      <c r="I601" s="13" t="n">
        <v>952</v>
      </c>
      <c r="J601" s="13" t="n">
        <v>966</v>
      </c>
      <c r="K601" s="13" t="n">
        <f aca="false">J601*2</f>
        <v>1932</v>
      </c>
      <c r="L601" s="16" t="n">
        <f aca="false">I601+K601</f>
        <v>2884</v>
      </c>
      <c r="M601" s="17" t="s">
        <v>1369</v>
      </c>
      <c r="N601" s="17"/>
    </row>
    <row r="602" customFormat="false" ht="16.5" hidden="false" customHeight="true" outlineLevel="0" collapsed="false">
      <c r="A602" s="13" t="n">
        <v>596</v>
      </c>
      <c r="B602" s="14" t="s">
        <v>1678</v>
      </c>
      <c r="C602" s="14" t="s">
        <v>17</v>
      </c>
      <c r="D602" s="15" t="s">
        <v>1337</v>
      </c>
      <c r="E602" s="15" t="s">
        <v>1679</v>
      </c>
      <c r="F602" s="14" t="s">
        <v>1652</v>
      </c>
      <c r="G602" s="13" t="s">
        <v>21</v>
      </c>
      <c r="H602" s="13" t="n">
        <v>952</v>
      </c>
      <c r="I602" s="13" t="n">
        <v>952</v>
      </c>
      <c r="J602" s="13" t="n">
        <v>966</v>
      </c>
      <c r="K602" s="13" t="n">
        <f aca="false">J602*2</f>
        <v>1932</v>
      </c>
      <c r="L602" s="16" t="n">
        <f aca="false">I602+K602</f>
        <v>2884</v>
      </c>
      <c r="M602" s="17" t="s">
        <v>1369</v>
      </c>
      <c r="N602" s="17"/>
    </row>
    <row r="603" customFormat="false" ht="16.5" hidden="false" customHeight="true" outlineLevel="0" collapsed="false">
      <c r="A603" s="13" t="n">
        <v>597</v>
      </c>
      <c r="B603" s="14" t="s">
        <v>1680</v>
      </c>
      <c r="C603" s="14" t="s">
        <v>24</v>
      </c>
      <c r="D603" s="15" t="s">
        <v>1681</v>
      </c>
      <c r="E603" s="15" t="s">
        <v>1682</v>
      </c>
      <c r="F603" s="14" t="s">
        <v>1652</v>
      </c>
      <c r="G603" s="13" t="s">
        <v>21</v>
      </c>
      <c r="H603" s="13" t="n">
        <v>952</v>
      </c>
      <c r="I603" s="13" t="n">
        <v>952</v>
      </c>
      <c r="J603" s="13" t="n">
        <v>966</v>
      </c>
      <c r="K603" s="13" t="n">
        <f aca="false">J603*2</f>
        <v>1932</v>
      </c>
      <c r="L603" s="16" t="n">
        <f aca="false">I603+K603</f>
        <v>2884</v>
      </c>
      <c r="M603" s="17" t="s">
        <v>1369</v>
      </c>
      <c r="N603" s="17"/>
    </row>
    <row r="604" customFormat="false" ht="16.5" hidden="false" customHeight="true" outlineLevel="0" collapsed="false">
      <c r="A604" s="13" t="n">
        <v>598</v>
      </c>
      <c r="B604" s="18" t="s">
        <v>1683</v>
      </c>
      <c r="C604" s="18" t="s">
        <v>24</v>
      </c>
      <c r="D604" s="19" t="s">
        <v>57</v>
      </c>
      <c r="E604" s="19" t="s">
        <v>1684</v>
      </c>
      <c r="F604" s="18" t="s">
        <v>1652</v>
      </c>
      <c r="G604" s="13" t="s">
        <v>21</v>
      </c>
      <c r="H604" s="13" t="n">
        <v>952</v>
      </c>
      <c r="I604" s="13" t="n">
        <v>952</v>
      </c>
      <c r="J604" s="13" t="n">
        <v>966</v>
      </c>
      <c r="K604" s="13" t="n">
        <f aca="false">J604*2</f>
        <v>1932</v>
      </c>
      <c r="L604" s="16" t="n">
        <f aca="false">I604+K604</f>
        <v>2884</v>
      </c>
      <c r="M604" s="17" t="s">
        <v>1369</v>
      </c>
      <c r="N604" s="17"/>
    </row>
    <row r="605" customFormat="false" ht="16.5" hidden="false" customHeight="true" outlineLevel="0" collapsed="false">
      <c r="A605" s="13" t="n">
        <v>599</v>
      </c>
      <c r="B605" s="14" t="s">
        <v>1685</v>
      </c>
      <c r="C605" s="14" t="s">
        <v>24</v>
      </c>
      <c r="D605" s="15" t="s">
        <v>235</v>
      </c>
      <c r="E605" s="15" t="s">
        <v>1686</v>
      </c>
      <c r="F605" s="18" t="s">
        <v>1652</v>
      </c>
      <c r="G605" s="13" t="s">
        <v>21</v>
      </c>
      <c r="H605" s="13" t="n">
        <v>952</v>
      </c>
      <c r="I605" s="13" t="n">
        <v>952</v>
      </c>
      <c r="J605" s="13" t="n">
        <v>966</v>
      </c>
      <c r="K605" s="13" t="n">
        <f aca="false">J605*2</f>
        <v>1932</v>
      </c>
      <c r="L605" s="16" t="n">
        <f aca="false">I605+K605</f>
        <v>2884</v>
      </c>
      <c r="M605" s="17" t="s">
        <v>1369</v>
      </c>
      <c r="N605" s="17"/>
    </row>
    <row r="606" customFormat="false" ht="16.5" hidden="false" customHeight="true" outlineLevel="0" collapsed="false">
      <c r="A606" s="13" t="n">
        <v>600</v>
      </c>
      <c r="B606" s="18" t="s">
        <v>1687</v>
      </c>
      <c r="C606" s="18" t="s">
        <v>24</v>
      </c>
      <c r="D606" s="19" t="s">
        <v>1688</v>
      </c>
      <c r="E606" s="19" t="s">
        <v>1689</v>
      </c>
      <c r="F606" s="18" t="s">
        <v>1652</v>
      </c>
      <c r="G606" s="13" t="s">
        <v>21</v>
      </c>
      <c r="H606" s="13" t="n">
        <v>952</v>
      </c>
      <c r="I606" s="13" t="n">
        <v>952</v>
      </c>
      <c r="J606" s="13" t="n">
        <v>966</v>
      </c>
      <c r="K606" s="13" t="n">
        <f aca="false">J606*2</f>
        <v>1932</v>
      </c>
      <c r="L606" s="16" t="n">
        <f aca="false">I606+K606</f>
        <v>2884</v>
      </c>
      <c r="M606" s="17" t="s">
        <v>1369</v>
      </c>
      <c r="N606" s="17"/>
    </row>
    <row r="607" customFormat="false" ht="16.5" hidden="false" customHeight="true" outlineLevel="0" collapsed="false">
      <c r="A607" s="13" t="n">
        <v>601</v>
      </c>
      <c r="B607" s="14" t="s">
        <v>1690</v>
      </c>
      <c r="C607" s="14" t="s">
        <v>24</v>
      </c>
      <c r="D607" s="15" t="s">
        <v>650</v>
      </c>
      <c r="E607" s="15" t="s">
        <v>1691</v>
      </c>
      <c r="F607" s="18" t="s">
        <v>1652</v>
      </c>
      <c r="G607" s="13" t="s">
        <v>21</v>
      </c>
      <c r="H607" s="13" t="n">
        <v>952</v>
      </c>
      <c r="I607" s="13" t="n">
        <v>952</v>
      </c>
      <c r="J607" s="13" t="n">
        <v>966</v>
      </c>
      <c r="K607" s="13" t="n">
        <f aca="false">J607*2</f>
        <v>1932</v>
      </c>
      <c r="L607" s="16" t="n">
        <f aca="false">I607+K607</f>
        <v>2884</v>
      </c>
      <c r="M607" s="17" t="s">
        <v>1369</v>
      </c>
      <c r="N607" s="17"/>
    </row>
    <row r="608" customFormat="false" ht="16.5" hidden="false" customHeight="true" outlineLevel="0" collapsed="false">
      <c r="A608" s="13" t="n">
        <v>602</v>
      </c>
      <c r="B608" s="14" t="s">
        <v>1692</v>
      </c>
      <c r="C608" s="14" t="s">
        <v>24</v>
      </c>
      <c r="D608" s="15" t="s">
        <v>1693</v>
      </c>
      <c r="E608" s="15" t="s">
        <v>1694</v>
      </c>
      <c r="F608" s="18" t="s">
        <v>1652</v>
      </c>
      <c r="G608" s="13" t="s">
        <v>21</v>
      </c>
      <c r="H608" s="13" t="n">
        <v>952</v>
      </c>
      <c r="I608" s="13" t="n">
        <v>952</v>
      </c>
      <c r="J608" s="13" t="n">
        <v>966</v>
      </c>
      <c r="K608" s="13" t="n">
        <f aca="false">J608*2</f>
        <v>1932</v>
      </c>
      <c r="L608" s="16" t="n">
        <f aca="false">I608+K608</f>
        <v>2884</v>
      </c>
      <c r="M608" s="17" t="s">
        <v>1369</v>
      </c>
      <c r="N608" s="17"/>
    </row>
    <row r="609" customFormat="false" ht="16.5" hidden="false" customHeight="true" outlineLevel="0" collapsed="false">
      <c r="A609" s="13" t="n">
        <v>603</v>
      </c>
      <c r="B609" s="14" t="s">
        <v>1695</v>
      </c>
      <c r="C609" s="14" t="s">
        <v>24</v>
      </c>
      <c r="D609" s="15" t="s">
        <v>560</v>
      </c>
      <c r="E609" s="15" t="s">
        <v>1696</v>
      </c>
      <c r="F609" s="14" t="s">
        <v>1652</v>
      </c>
      <c r="G609" s="13" t="s">
        <v>21</v>
      </c>
      <c r="H609" s="13" t="n">
        <v>952</v>
      </c>
      <c r="I609" s="13" t="n">
        <v>952</v>
      </c>
      <c r="J609" s="13" t="n">
        <v>966</v>
      </c>
      <c r="K609" s="13" t="n">
        <f aca="false">J609*2</f>
        <v>1932</v>
      </c>
      <c r="L609" s="16" t="n">
        <f aca="false">I609+K609</f>
        <v>2884</v>
      </c>
      <c r="M609" s="17" t="s">
        <v>1369</v>
      </c>
      <c r="N609" s="17"/>
    </row>
    <row r="610" customFormat="false" ht="16.5" hidden="false" customHeight="true" outlineLevel="0" collapsed="false">
      <c r="A610" s="13" t="n">
        <v>604</v>
      </c>
      <c r="B610" s="18" t="s">
        <v>1697</v>
      </c>
      <c r="C610" s="18" t="s">
        <v>24</v>
      </c>
      <c r="D610" s="19" t="s">
        <v>1698</v>
      </c>
      <c r="E610" s="19" t="s">
        <v>1699</v>
      </c>
      <c r="F610" s="18" t="s">
        <v>1652</v>
      </c>
      <c r="G610" s="13" t="s">
        <v>21</v>
      </c>
      <c r="H610" s="13" t="n">
        <v>952</v>
      </c>
      <c r="I610" s="13" t="n">
        <v>952</v>
      </c>
      <c r="J610" s="13" t="n">
        <v>966</v>
      </c>
      <c r="K610" s="13" t="n">
        <f aca="false">J610*2</f>
        <v>1932</v>
      </c>
      <c r="L610" s="16" t="n">
        <f aca="false">I610+K610</f>
        <v>2884</v>
      </c>
      <c r="M610" s="17" t="s">
        <v>1369</v>
      </c>
      <c r="N610" s="17"/>
    </row>
    <row r="611" customFormat="false" ht="16.5" hidden="false" customHeight="true" outlineLevel="0" collapsed="false">
      <c r="A611" s="13" t="n">
        <v>605</v>
      </c>
      <c r="B611" s="14" t="s">
        <v>1457</v>
      </c>
      <c r="C611" s="14" t="s">
        <v>24</v>
      </c>
      <c r="D611" s="15" t="s">
        <v>336</v>
      </c>
      <c r="E611" s="15" t="s">
        <v>1700</v>
      </c>
      <c r="F611" s="14" t="s">
        <v>1652</v>
      </c>
      <c r="G611" s="13" t="s">
        <v>21</v>
      </c>
      <c r="H611" s="13" t="n">
        <v>595</v>
      </c>
      <c r="I611" s="13" t="n">
        <v>595</v>
      </c>
      <c r="J611" s="13" t="n">
        <v>414</v>
      </c>
      <c r="K611" s="13" t="n">
        <f aca="false">J611*2</f>
        <v>828</v>
      </c>
      <c r="L611" s="16" t="n">
        <f aca="false">I611+K611</f>
        <v>1423</v>
      </c>
      <c r="M611" s="17" t="s">
        <v>1642</v>
      </c>
      <c r="N611" s="17"/>
    </row>
    <row r="612" customFormat="false" ht="16.5" hidden="false" customHeight="true" outlineLevel="0" collapsed="false">
      <c r="A612" s="13" t="n">
        <v>606</v>
      </c>
      <c r="B612" s="14" t="s">
        <v>1701</v>
      </c>
      <c r="C612" s="14" t="s">
        <v>17</v>
      </c>
      <c r="D612" s="15" t="s">
        <v>1702</v>
      </c>
      <c r="E612" s="15" t="s">
        <v>1703</v>
      </c>
      <c r="F612" s="14" t="s">
        <v>1704</v>
      </c>
      <c r="G612" s="13" t="s">
        <v>21</v>
      </c>
      <c r="H612" s="13" t="n">
        <v>952</v>
      </c>
      <c r="I612" s="13" t="n">
        <v>952</v>
      </c>
      <c r="J612" s="13" t="n">
        <v>966</v>
      </c>
      <c r="K612" s="13" t="n">
        <f aca="false">J612*2</f>
        <v>1932</v>
      </c>
      <c r="L612" s="16" t="n">
        <f aca="false">I612+K612</f>
        <v>2884</v>
      </c>
      <c r="M612" s="17" t="s">
        <v>1369</v>
      </c>
      <c r="N612" s="17"/>
    </row>
    <row r="613" customFormat="false" ht="16.5" hidden="false" customHeight="true" outlineLevel="0" collapsed="false">
      <c r="A613" s="13" t="n">
        <v>607</v>
      </c>
      <c r="B613" s="14" t="s">
        <v>1705</v>
      </c>
      <c r="C613" s="14" t="s">
        <v>24</v>
      </c>
      <c r="D613" s="15" t="s">
        <v>109</v>
      </c>
      <c r="E613" s="15" t="s">
        <v>1706</v>
      </c>
      <c r="F613" s="14" t="s">
        <v>1704</v>
      </c>
      <c r="G613" s="13" t="s">
        <v>21</v>
      </c>
      <c r="H613" s="13" t="n">
        <v>952</v>
      </c>
      <c r="I613" s="13" t="n">
        <v>952</v>
      </c>
      <c r="J613" s="13" t="n">
        <v>966</v>
      </c>
      <c r="K613" s="13" t="n">
        <f aca="false">J613*2</f>
        <v>1932</v>
      </c>
      <c r="L613" s="16" t="n">
        <f aca="false">I613+K613</f>
        <v>2884</v>
      </c>
      <c r="M613" s="17" t="s">
        <v>1369</v>
      </c>
      <c r="N613" s="17"/>
    </row>
    <row r="614" customFormat="false" ht="16.5" hidden="false" customHeight="true" outlineLevel="0" collapsed="false">
      <c r="A614" s="13" t="n">
        <v>608</v>
      </c>
      <c r="B614" s="14" t="s">
        <v>1707</v>
      </c>
      <c r="C614" s="14" t="s">
        <v>17</v>
      </c>
      <c r="D614" s="15" t="s">
        <v>1708</v>
      </c>
      <c r="E614" s="15" t="s">
        <v>1709</v>
      </c>
      <c r="F614" s="14" t="s">
        <v>1704</v>
      </c>
      <c r="G614" s="13" t="s">
        <v>21</v>
      </c>
      <c r="H614" s="13" t="n">
        <v>952</v>
      </c>
      <c r="I614" s="13" t="n">
        <v>952</v>
      </c>
      <c r="J614" s="13" t="n">
        <v>966</v>
      </c>
      <c r="K614" s="13" t="n">
        <f aca="false">J614*2</f>
        <v>1932</v>
      </c>
      <c r="L614" s="16" t="n">
        <f aca="false">I614+K614</f>
        <v>2884</v>
      </c>
      <c r="M614" s="17" t="s">
        <v>1369</v>
      </c>
      <c r="N614" s="17"/>
    </row>
    <row r="615" customFormat="false" ht="16.5" hidden="false" customHeight="true" outlineLevel="0" collapsed="false">
      <c r="A615" s="13" t="n">
        <v>609</v>
      </c>
      <c r="B615" s="14" t="s">
        <v>1710</v>
      </c>
      <c r="C615" s="14" t="s">
        <v>24</v>
      </c>
      <c r="D615" s="15" t="s">
        <v>201</v>
      </c>
      <c r="E615" s="15" t="s">
        <v>1711</v>
      </c>
      <c r="F615" s="14" t="s">
        <v>1704</v>
      </c>
      <c r="G615" s="13" t="s">
        <v>21</v>
      </c>
      <c r="H615" s="13" t="n">
        <v>952</v>
      </c>
      <c r="I615" s="13" t="n">
        <v>952</v>
      </c>
      <c r="J615" s="13" t="n">
        <v>966</v>
      </c>
      <c r="K615" s="13" t="n">
        <f aca="false">J615*2</f>
        <v>1932</v>
      </c>
      <c r="L615" s="16" t="n">
        <f aca="false">I615+K615</f>
        <v>2884</v>
      </c>
      <c r="M615" s="17" t="s">
        <v>1369</v>
      </c>
      <c r="N615" s="17"/>
    </row>
    <row r="616" customFormat="false" ht="16.5" hidden="false" customHeight="true" outlineLevel="0" collapsed="false">
      <c r="A616" s="13" t="n">
        <v>610</v>
      </c>
      <c r="B616" s="14" t="s">
        <v>1712</v>
      </c>
      <c r="C616" s="14" t="s">
        <v>24</v>
      </c>
      <c r="D616" s="15" t="s">
        <v>281</v>
      </c>
      <c r="E616" s="15" t="s">
        <v>1713</v>
      </c>
      <c r="F616" s="14" t="s">
        <v>1704</v>
      </c>
      <c r="G616" s="13" t="s">
        <v>21</v>
      </c>
      <c r="H616" s="13" t="n">
        <v>595</v>
      </c>
      <c r="I616" s="13" t="n">
        <v>595</v>
      </c>
      <c r="J616" s="13" t="n">
        <v>414</v>
      </c>
      <c r="K616" s="13" t="n">
        <f aca="false">J616*2</f>
        <v>828</v>
      </c>
      <c r="L616" s="16" t="n">
        <f aca="false">I616+K616</f>
        <v>1423</v>
      </c>
      <c r="M616" s="17" t="s">
        <v>1642</v>
      </c>
      <c r="N616" s="17"/>
    </row>
    <row r="617" customFormat="false" ht="16.5" hidden="false" customHeight="true" outlineLevel="0" collapsed="false">
      <c r="A617" s="13" t="n">
        <v>611</v>
      </c>
      <c r="B617" s="14" t="s">
        <v>1714</v>
      </c>
      <c r="C617" s="14" t="s">
        <v>24</v>
      </c>
      <c r="D617" s="15" t="s">
        <v>1715</v>
      </c>
      <c r="E617" s="15" t="s">
        <v>1716</v>
      </c>
      <c r="F617" s="14" t="s">
        <v>1704</v>
      </c>
      <c r="G617" s="13" t="s">
        <v>21</v>
      </c>
      <c r="H617" s="13" t="n">
        <v>952</v>
      </c>
      <c r="I617" s="13" t="n">
        <v>952</v>
      </c>
      <c r="J617" s="13" t="n">
        <v>966</v>
      </c>
      <c r="K617" s="13" t="n">
        <f aca="false">J617*2</f>
        <v>1932</v>
      </c>
      <c r="L617" s="16" t="n">
        <f aca="false">I617+K617</f>
        <v>2884</v>
      </c>
      <c r="M617" s="17" t="s">
        <v>1369</v>
      </c>
      <c r="N617" s="17"/>
    </row>
    <row r="618" customFormat="false" ht="16.5" hidden="false" customHeight="true" outlineLevel="0" collapsed="false">
      <c r="A618" s="13" t="n">
        <v>612</v>
      </c>
      <c r="B618" s="14" t="s">
        <v>1717</v>
      </c>
      <c r="C618" s="14" t="s">
        <v>24</v>
      </c>
      <c r="D618" s="15" t="s">
        <v>992</v>
      </c>
      <c r="E618" s="15" t="s">
        <v>1718</v>
      </c>
      <c r="F618" s="14" t="s">
        <v>1704</v>
      </c>
      <c r="G618" s="13" t="s">
        <v>21</v>
      </c>
      <c r="H618" s="13" t="n">
        <v>952</v>
      </c>
      <c r="I618" s="13" t="n">
        <v>952</v>
      </c>
      <c r="J618" s="13" t="n">
        <v>966</v>
      </c>
      <c r="K618" s="13" t="n">
        <f aca="false">J618*2</f>
        <v>1932</v>
      </c>
      <c r="L618" s="16" t="n">
        <f aca="false">I618+K618</f>
        <v>2884</v>
      </c>
      <c r="M618" s="17" t="s">
        <v>1369</v>
      </c>
      <c r="N618" s="17"/>
    </row>
    <row r="619" customFormat="false" ht="16.5" hidden="false" customHeight="true" outlineLevel="0" collapsed="false">
      <c r="A619" s="13" t="n">
        <v>613</v>
      </c>
      <c r="B619" s="14" t="s">
        <v>1719</v>
      </c>
      <c r="C619" s="14" t="s">
        <v>24</v>
      </c>
      <c r="D619" s="15" t="s">
        <v>650</v>
      </c>
      <c r="E619" s="15" t="s">
        <v>1720</v>
      </c>
      <c r="F619" s="14" t="s">
        <v>1704</v>
      </c>
      <c r="G619" s="13" t="s">
        <v>21</v>
      </c>
      <c r="H619" s="13" t="n">
        <v>952</v>
      </c>
      <c r="I619" s="13" t="n">
        <v>952</v>
      </c>
      <c r="J619" s="13" t="n">
        <v>966</v>
      </c>
      <c r="K619" s="13" t="n">
        <f aca="false">J619*2</f>
        <v>1932</v>
      </c>
      <c r="L619" s="16" t="n">
        <f aca="false">I619+K619</f>
        <v>2884</v>
      </c>
      <c r="M619" s="17" t="s">
        <v>1369</v>
      </c>
      <c r="N619" s="17"/>
    </row>
    <row r="620" customFormat="false" ht="16.5" hidden="false" customHeight="true" outlineLevel="0" collapsed="false">
      <c r="A620" s="13" t="n">
        <v>614</v>
      </c>
      <c r="B620" s="14" t="s">
        <v>1721</v>
      </c>
      <c r="C620" s="14" t="s">
        <v>24</v>
      </c>
      <c r="D620" s="15" t="s">
        <v>387</v>
      </c>
      <c r="E620" s="15" t="s">
        <v>1722</v>
      </c>
      <c r="F620" s="14" t="s">
        <v>1704</v>
      </c>
      <c r="G620" s="13" t="s">
        <v>21</v>
      </c>
      <c r="H620" s="13" t="n">
        <v>952</v>
      </c>
      <c r="I620" s="13" t="n">
        <v>952</v>
      </c>
      <c r="J620" s="13" t="n">
        <v>966</v>
      </c>
      <c r="K620" s="13" t="n">
        <f aca="false">J620*2</f>
        <v>1932</v>
      </c>
      <c r="L620" s="16" t="n">
        <f aca="false">I620+K620</f>
        <v>2884</v>
      </c>
      <c r="M620" s="17" t="s">
        <v>1369</v>
      </c>
      <c r="N620" s="17"/>
    </row>
    <row r="621" customFormat="false" ht="16.5" hidden="false" customHeight="true" outlineLevel="0" collapsed="false">
      <c r="A621" s="13" t="n">
        <v>615</v>
      </c>
      <c r="B621" s="14" t="s">
        <v>1723</v>
      </c>
      <c r="C621" s="14" t="s">
        <v>24</v>
      </c>
      <c r="D621" s="15" t="s">
        <v>434</v>
      </c>
      <c r="E621" s="15" t="s">
        <v>1724</v>
      </c>
      <c r="F621" s="14" t="s">
        <v>1704</v>
      </c>
      <c r="G621" s="13" t="s">
        <v>21</v>
      </c>
      <c r="H621" s="13" t="n">
        <v>952</v>
      </c>
      <c r="I621" s="13" t="n">
        <v>952</v>
      </c>
      <c r="J621" s="13" t="n">
        <v>966</v>
      </c>
      <c r="K621" s="13" t="n">
        <f aca="false">J621*2</f>
        <v>1932</v>
      </c>
      <c r="L621" s="16" t="n">
        <f aca="false">I621+K621</f>
        <v>2884</v>
      </c>
      <c r="M621" s="17" t="s">
        <v>1369</v>
      </c>
      <c r="N621" s="17"/>
    </row>
    <row r="622" customFormat="false" ht="16.5" hidden="false" customHeight="true" outlineLevel="0" collapsed="false">
      <c r="A622" s="13" t="n">
        <v>616</v>
      </c>
      <c r="B622" s="14" t="s">
        <v>1725</v>
      </c>
      <c r="C622" s="14" t="s">
        <v>17</v>
      </c>
      <c r="D622" s="15" t="s">
        <v>1702</v>
      </c>
      <c r="E622" s="15" t="s">
        <v>1726</v>
      </c>
      <c r="F622" s="14" t="s">
        <v>1704</v>
      </c>
      <c r="G622" s="13" t="s">
        <v>21</v>
      </c>
      <c r="H622" s="13" t="n">
        <v>952</v>
      </c>
      <c r="I622" s="13" t="n">
        <v>952</v>
      </c>
      <c r="J622" s="13" t="n">
        <v>966</v>
      </c>
      <c r="K622" s="13" t="n">
        <f aca="false">J622*2</f>
        <v>1932</v>
      </c>
      <c r="L622" s="16" t="n">
        <f aca="false">I622+K622</f>
        <v>2884</v>
      </c>
      <c r="M622" s="17" t="s">
        <v>1369</v>
      </c>
      <c r="N622" s="17"/>
    </row>
    <row r="623" customFormat="false" ht="16.5" hidden="false" customHeight="true" outlineLevel="0" collapsed="false">
      <c r="A623" s="13" t="n">
        <v>617</v>
      </c>
      <c r="B623" s="14" t="s">
        <v>1727</v>
      </c>
      <c r="C623" s="14" t="s">
        <v>24</v>
      </c>
      <c r="D623" s="15" t="s">
        <v>1728</v>
      </c>
      <c r="E623" s="15" t="s">
        <v>1729</v>
      </c>
      <c r="F623" s="14" t="s">
        <v>1704</v>
      </c>
      <c r="G623" s="13" t="s">
        <v>21</v>
      </c>
      <c r="H623" s="13" t="n">
        <v>952</v>
      </c>
      <c r="I623" s="13" t="n">
        <v>952</v>
      </c>
      <c r="J623" s="13" t="n">
        <v>966</v>
      </c>
      <c r="K623" s="13" t="n">
        <f aca="false">J623*2</f>
        <v>1932</v>
      </c>
      <c r="L623" s="16" t="n">
        <f aca="false">I623+K623</f>
        <v>2884</v>
      </c>
      <c r="M623" s="17" t="s">
        <v>1369</v>
      </c>
      <c r="N623" s="17"/>
    </row>
    <row r="624" customFormat="false" ht="16.5" hidden="false" customHeight="true" outlineLevel="0" collapsed="false">
      <c r="A624" s="13" t="n">
        <v>618</v>
      </c>
      <c r="B624" s="14" t="s">
        <v>1730</v>
      </c>
      <c r="C624" s="14" t="s">
        <v>24</v>
      </c>
      <c r="D624" s="15" t="s">
        <v>324</v>
      </c>
      <c r="E624" s="15" t="s">
        <v>1731</v>
      </c>
      <c r="F624" s="14" t="s">
        <v>1704</v>
      </c>
      <c r="G624" s="13" t="s">
        <v>21</v>
      </c>
      <c r="H624" s="13" t="n">
        <v>952</v>
      </c>
      <c r="I624" s="13" t="n">
        <v>952</v>
      </c>
      <c r="J624" s="13" t="n">
        <v>966</v>
      </c>
      <c r="K624" s="13" t="n">
        <f aca="false">J624*2</f>
        <v>1932</v>
      </c>
      <c r="L624" s="16" t="n">
        <f aca="false">I624+K624</f>
        <v>2884</v>
      </c>
      <c r="M624" s="17" t="s">
        <v>1369</v>
      </c>
      <c r="N624" s="17"/>
    </row>
    <row r="625" customFormat="false" ht="16.5" hidden="false" customHeight="true" outlineLevel="0" collapsed="false">
      <c r="A625" s="13" t="n">
        <v>619</v>
      </c>
      <c r="B625" s="14" t="s">
        <v>1732</v>
      </c>
      <c r="C625" s="14" t="s">
        <v>24</v>
      </c>
      <c r="D625" s="15" t="s">
        <v>1733</v>
      </c>
      <c r="E625" s="15" t="s">
        <v>1734</v>
      </c>
      <c r="F625" s="14" t="s">
        <v>1704</v>
      </c>
      <c r="G625" s="13" t="s">
        <v>21</v>
      </c>
      <c r="H625" s="13" t="n">
        <v>952</v>
      </c>
      <c r="I625" s="13" t="n">
        <v>952</v>
      </c>
      <c r="J625" s="13" t="n">
        <v>966</v>
      </c>
      <c r="K625" s="13" t="n">
        <f aca="false">J625*2</f>
        <v>1932</v>
      </c>
      <c r="L625" s="16" t="n">
        <f aca="false">I625+K625</f>
        <v>2884</v>
      </c>
      <c r="M625" s="17" t="s">
        <v>1369</v>
      </c>
      <c r="N625" s="17"/>
    </row>
    <row r="626" customFormat="false" ht="16.5" hidden="false" customHeight="true" outlineLevel="0" collapsed="false">
      <c r="A626" s="13" t="n">
        <v>620</v>
      </c>
      <c r="B626" s="14" t="s">
        <v>1735</v>
      </c>
      <c r="C626" s="14" t="s">
        <v>24</v>
      </c>
      <c r="D626" s="15" t="s">
        <v>1736</v>
      </c>
      <c r="E626" s="15" t="s">
        <v>1737</v>
      </c>
      <c r="F626" s="14" t="s">
        <v>1704</v>
      </c>
      <c r="G626" s="13" t="s">
        <v>21</v>
      </c>
      <c r="H626" s="13" t="n">
        <v>952</v>
      </c>
      <c r="I626" s="13" t="n">
        <v>952</v>
      </c>
      <c r="J626" s="13" t="n">
        <v>966</v>
      </c>
      <c r="K626" s="13" t="n">
        <f aca="false">J626*2</f>
        <v>1932</v>
      </c>
      <c r="L626" s="16" t="n">
        <f aca="false">I626+K626</f>
        <v>2884</v>
      </c>
      <c r="M626" s="17" t="s">
        <v>1369</v>
      </c>
      <c r="N626" s="17"/>
    </row>
    <row r="627" customFormat="false" ht="16.5" hidden="false" customHeight="true" outlineLevel="0" collapsed="false">
      <c r="A627" s="13" t="n">
        <v>621</v>
      </c>
      <c r="B627" s="14" t="s">
        <v>1738</v>
      </c>
      <c r="C627" s="14" t="s">
        <v>24</v>
      </c>
      <c r="D627" s="15" t="s">
        <v>1739</v>
      </c>
      <c r="E627" s="15" t="s">
        <v>1740</v>
      </c>
      <c r="F627" s="14" t="s">
        <v>1704</v>
      </c>
      <c r="G627" s="13" t="s">
        <v>21</v>
      </c>
      <c r="H627" s="13" t="n">
        <v>952</v>
      </c>
      <c r="I627" s="13" t="n">
        <v>952</v>
      </c>
      <c r="J627" s="13" t="n">
        <v>966</v>
      </c>
      <c r="K627" s="13" t="n">
        <f aca="false">J627*2</f>
        <v>1932</v>
      </c>
      <c r="L627" s="16" t="n">
        <f aca="false">I627+K627</f>
        <v>2884</v>
      </c>
      <c r="M627" s="17" t="s">
        <v>1369</v>
      </c>
      <c r="N627" s="17"/>
    </row>
    <row r="628" customFormat="false" ht="16.5" hidden="false" customHeight="true" outlineLevel="0" collapsed="false">
      <c r="A628" s="13" t="n">
        <v>622</v>
      </c>
      <c r="B628" s="14" t="s">
        <v>1741</v>
      </c>
      <c r="C628" s="14" t="s">
        <v>24</v>
      </c>
      <c r="D628" s="15" t="s">
        <v>391</v>
      </c>
      <c r="E628" s="15" t="s">
        <v>1742</v>
      </c>
      <c r="F628" s="14" t="s">
        <v>1704</v>
      </c>
      <c r="G628" s="13" t="s">
        <v>21</v>
      </c>
      <c r="H628" s="13" t="n">
        <v>952</v>
      </c>
      <c r="I628" s="13" t="n">
        <v>952</v>
      </c>
      <c r="J628" s="13" t="n">
        <v>966</v>
      </c>
      <c r="K628" s="13" t="n">
        <f aca="false">J628*2</f>
        <v>1932</v>
      </c>
      <c r="L628" s="16" t="n">
        <f aca="false">I628+K628</f>
        <v>2884</v>
      </c>
      <c r="M628" s="17" t="s">
        <v>1369</v>
      </c>
      <c r="N628" s="17"/>
    </row>
    <row r="629" customFormat="false" ht="16.5" hidden="false" customHeight="true" outlineLevel="0" collapsed="false">
      <c r="A629" s="13" t="n">
        <v>623</v>
      </c>
      <c r="B629" s="14" t="s">
        <v>1743</v>
      </c>
      <c r="C629" s="14" t="s">
        <v>24</v>
      </c>
      <c r="D629" s="15" t="s">
        <v>1744</v>
      </c>
      <c r="E629" s="15" t="s">
        <v>1745</v>
      </c>
      <c r="F629" s="14" t="s">
        <v>1704</v>
      </c>
      <c r="G629" s="13" t="s">
        <v>21</v>
      </c>
      <c r="H629" s="13" t="n">
        <v>952</v>
      </c>
      <c r="I629" s="13" t="n">
        <v>952</v>
      </c>
      <c r="J629" s="13" t="n">
        <v>966</v>
      </c>
      <c r="K629" s="13" t="n">
        <f aca="false">J629*2</f>
        <v>1932</v>
      </c>
      <c r="L629" s="16" t="n">
        <f aca="false">I629+K629</f>
        <v>2884</v>
      </c>
      <c r="M629" s="17" t="s">
        <v>1369</v>
      </c>
      <c r="N629" s="17"/>
    </row>
    <row r="630" customFormat="false" ht="16.5" hidden="false" customHeight="true" outlineLevel="0" collapsed="false">
      <c r="A630" s="13" t="n">
        <v>624</v>
      </c>
      <c r="B630" s="14" t="s">
        <v>1746</v>
      </c>
      <c r="C630" s="14" t="s">
        <v>24</v>
      </c>
      <c r="D630" s="15" t="s">
        <v>363</v>
      </c>
      <c r="E630" s="15" t="s">
        <v>1747</v>
      </c>
      <c r="F630" s="14" t="s">
        <v>1704</v>
      </c>
      <c r="G630" s="13" t="s">
        <v>21</v>
      </c>
      <c r="H630" s="13" t="n">
        <v>952</v>
      </c>
      <c r="I630" s="13" t="n">
        <v>952</v>
      </c>
      <c r="J630" s="13" t="n">
        <v>966</v>
      </c>
      <c r="K630" s="13" t="n">
        <f aca="false">J630*2</f>
        <v>1932</v>
      </c>
      <c r="L630" s="16" t="n">
        <f aca="false">I630+K630</f>
        <v>2884</v>
      </c>
      <c r="M630" s="17" t="s">
        <v>1369</v>
      </c>
      <c r="N630" s="17"/>
    </row>
    <row r="631" customFormat="false" ht="16.5" hidden="false" customHeight="true" outlineLevel="0" collapsed="false">
      <c r="A631" s="13" t="n">
        <v>625</v>
      </c>
      <c r="B631" s="14" t="s">
        <v>1748</v>
      </c>
      <c r="C631" s="14" t="s">
        <v>24</v>
      </c>
      <c r="D631" s="15" t="s">
        <v>1749</v>
      </c>
      <c r="E631" s="15" t="s">
        <v>1750</v>
      </c>
      <c r="F631" s="14" t="s">
        <v>1704</v>
      </c>
      <c r="G631" s="13" t="s">
        <v>21</v>
      </c>
      <c r="H631" s="13" t="n">
        <v>952</v>
      </c>
      <c r="I631" s="13" t="n">
        <v>952</v>
      </c>
      <c r="J631" s="13" t="n">
        <v>966</v>
      </c>
      <c r="K631" s="13" t="n">
        <f aca="false">J631*2</f>
        <v>1932</v>
      </c>
      <c r="L631" s="16" t="n">
        <f aca="false">I631+K631</f>
        <v>2884</v>
      </c>
      <c r="M631" s="17" t="s">
        <v>1369</v>
      </c>
      <c r="N631" s="17"/>
    </row>
    <row r="632" customFormat="false" ht="16.5" hidden="false" customHeight="true" outlineLevel="0" collapsed="false">
      <c r="A632" s="13" t="n">
        <v>626</v>
      </c>
      <c r="B632" s="18" t="s">
        <v>1751</v>
      </c>
      <c r="C632" s="18" t="s">
        <v>24</v>
      </c>
      <c r="D632" s="19" t="s">
        <v>1752</v>
      </c>
      <c r="E632" s="19" t="s">
        <v>1753</v>
      </c>
      <c r="F632" s="18" t="s">
        <v>1754</v>
      </c>
      <c r="G632" s="13" t="s">
        <v>21</v>
      </c>
      <c r="H632" s="13" t="n">
        <v>952</v>
      </c>
      <c r="I632" s="13" t="n">
        <v>952</v>
      </c>
      <c r="J632" s="13" t="n">
        <v>966</v>
      </c>
      <c r="K632" s="13" t="n">
        <f aca="false">J632*2</f>
        <v>1932</v>
      </c>
      <c r="L632" s="16" t="n">
        <f aca="false">I632+K632</f>
        <v>2884</v>
      </c>
      <c r="M632" s="17" t="s">
        <v>1369</v>
      </c>
      <c r="N632" s="17"/>
    </row>
    <row r="633" customFormat="false" ht="16.5" hidden="false" customHeight="true" outlineLevel="0" collapsed="false">
      <c r="A633" s="13" t="n">
        <v>627</v>
      </c>
      <c r="B633" s="14" t="s">
        <v>1755</v>
      </c>
      <c r="C633" s="14" t="s">
        <v>24</v>
      </c>
      <c r="D633" s="15" t="s">
        <v>219</v>
      </c>
      <c r="E633" s="15" t="s">
        <v>1756</v>
      </c>
      <c r="F633" s="14" t="s">
        <v>1754</v>
      </c>
      <c r="G633" s="13" t="s">
        <v>21</v>
      </c>
      <c r="H633" s="13" t="n">
        <v>952</v>
      </c>
      <c r="I633" s="13" t="n">
        <v>952</v>
      </c>
      <c r="J633" s="13" t="n">
        <v>966</v>
      </c>
      <c r="K633" s="13" t="n">
        <f aca="false">J633*2</f>
        <v>1932</v>
      </c>
      <c r="L633" s="16" t="n">
        <f aca="false">I633+K633</f>
        <v>2884</v>
      </c>
      <c r="M633" s="17" t="s">
        <v>1369</v>
      </c>
      <c r="N633" s="17"/>
    </row>
    <row r="634" customFormat="false" ht="16.5" hidden="false" customHeight="true" outlineLevel="0" collapsed="false">
      <c r="A634" s="13" t="n">
        <v>628</v>
      </c>
      <c r="B634" s="18" t="s">
        <v>1757</v>
      </c>
      <c r="C634" s="18" t="s">
        <v>24</v>
      </c>
      <c r="D634" s="19" t="s">
        <v>387</v>
      </c>
      <c r="E634" s="19" t="s">
        <v>1758</v>
      </c>
      <c r="F634" s="18" t="s">
        <v>1754</v>
      </c>
      <c r="G634" s="13" t="s">
        <v>21</v>
      </c>
      <c r="H634" s="13" t="n">
        <v>952</v>
      </c>
      <c r="I634" s="13" t="n">
        <v>952</v>
      </c>
      <c r="J634" s="13" t="n">
        <v>966</v>
      </c>
      <c r="K634" s="13" t="n">
        <f aca="false">J634*2</f>
        <v>1932</v>
      </c>
      <c r="L634" s="16" t="n">
        <f aca="false">I634+K634</f>
        <v>2884</v>
      </c>
      <c r="M634" s="17" t="s">
        <v>1369</v>
      </c>
      <c r="N634" s="17"/>
    </row>
    <row r="635" customFormat="false" ht="16.5" hidden="false" customHeight="true" outlineLevel="0" collapsed="false">
      <c r="A635" s="13" t="n">
        <v>629</v>
      </c>
      <c r="B635" s="14" t="s">
        <v>1759</v>
      </c>
      <c r="C635" s="14" t="s">
        <v>24</v>
      </c>
      <c r="D635" s="15" t="s">
        <v>127</v>
      </c>
      <c r="E635" s="15" t="s">
        <v>1760</v>
      </c>
      <c r="F635" s="24" t="s">
        <v>1754</v>
      </c>
      <c r="G635" s="13" t="s">
        <v>21</v>
      </c>
      <c r="H635" s="13" t="n">
        <v>952</v>
      </c>
      <c r="I635" s="13" t="n">
        <v>952</v>
      </c>
      <c r="J635" s="13" t="n">
        <v>966</v>
      </c>
      <c r="K635" s="13" t="n">
        <f aca="false">J635*2</f>
        <v>1932</v>
      </c>
      <c r="L635" s="16" t="n">
        <f aca="false">I635+K635</f>
        <v>2884</v>
      </c>
      <c r="M635" s="17" t="s">
        <v>1369</v>
      </c>
      <c r="N635" s="17"/>
    </row>
    <row r="636" customFormat="false" ht="16.5" hidden="false" customHeight="true" outlineLevel="0" collapsed="false">
      <c r="A636" s="13" t="n">
        <v>630</v>
      </c>
      <c r="B636" s="14" t="s">
        <v>1761</v>
      </c>
      <c r="C636" s="14" t="s">
        <v>24</v>
      </c>
      <c r="D636" s="15" t="s">
        <v>1762</v>
      </c>
      <c r="E636" s="15" t="s">
        <v>1763</v>
      </c>
      <c r="F636" s="24" t="s">
        <v>1754</v>
      </c>
      <c r="G636" s="13" t="s">
        <v>21</v>
      </c>
      <c r="H636" s="13" t="n">
        <v>952</v>
      </c>
      <c r="I636" s="13" t="n">
        <v>952</v>
      </c>
      <c r="J636" s="13" t="n">
        <v>966</v>
      </c>
      <c r="K636" s="13" t="n">
        <f aca="false">J636*2</f>
        <v>1932</v>
      </c>
      <c r="L636" s="16" t="n">
        <f aca="false">I636+K636</f>
        <v>2884</v>
      </c>
      <c r="M636" s="17" t="s">
        <v>1369</v>
      </c>
      <c r="N636" s="17"/>
    </row>
    <row r="637" customFormat="false" ht="16.5" hidden="false" customHeight="true" outlineLevel="0" collapsed="false">
      <c r="A637" s="13" t="n">
        <v>631</v>
      </c>
      <c r="B637" s="35" t="s">
        <v>1764</v>
      </c>
      <c r="C637" s="24" t="s">
        <v>24</v>
      </c>
      <c r="D637" s="25" t="s">
        <v>51</v>
      </c>
      <c r="E637" s="25" t="s">
        <v>1765</v>
      </c>
      <c r="F637" s="24" t="s">
        <v>1754</v>
      </c>
      <c r="G637" s="13" t="s">
        <v>21</v>
      </c>
      <c r="H637" s="13" t="n">
        <v>952</v>
      </c>
      <c r="I637" s="13" t="n">
        <v>952</v>
      </c>
      <c r="J637" s="13" t="n">
        <v>966</v>
      </c>
      <c r="K637" s="13" t="n">
        <f aca="false">J637*2</f>
        <v>1932</v>
      </c>
      <c r="L637" s="16" t="n">
        <f aca="false">I637+K637</f>
        <v>2884</v>
      </c>
      <c r="M637" s="17" t="s">
        <v>1369</v>
      </c>
      <c r="N637" s="17"/>
    </row>
    <row r="638" customFormat="false" ht="16.5" hidden="false" customHeight="true" outlineLevel="0" collapsed="false">
      <c r="A638" s="13" t="n">
        <v>632</v>
      </c>
      <c r="B638" s="14" t="s">
        <v>1766</v>
      </c>
      <c r="C638" s="14" t="s">
        <v>24</v>
      </c>
      <c r="D638" s="15" t="s">
        <v>129</v>
      </c>
      <c r="E638" s="15" t="s">
        <v>1767</v>
      </c>
      <c r="F638" s="24" t="s">
        <v>1754</v>
      </c>
      <c r="G638" s="13" t="s">
        <v>21</v>
      </c>
      <c r="H638" s="13" t="n">
        <v>952</v>
      </c>
      <c r="I638" s="13" t="n">
        <v>952</v>
      </c>
      <c r="J638" s="13" t="n">
        <v>966</v>
      </c>
      <c r="K638" s="13" t="n">
        <f aca="false">J638*2</f>
        <v>1932</v>
      </c>
      <c r="L638" s="16" t="n">
        <f aca="false">I638+K638</f>
        <v>2884</v>
      </c>
      <c r="M638" s="17" t="s">
        <v>1369</v>
      </c>
      <c r="N638" s="17"/>
    </row>
    <row r="639" customFormat="false" ht="16.5" hidden="false" customHeight="true" outlineLevel="0" collapsed="false">
      <c r="A639" s="13" t="n">
        <v>633</v>
      </c>
      <c r="B639" s="14" t="s">
        <v>1768</v>
      </c>
      <c r="C639" s="14" t="s">
        <v>17</v>
      </c>
      <c r="D639" s="15" t="s">
        <v>228</v>
      </c>
      <c r="E639" s="15" t="s">
        <v>1769</v>
      </c>
      <c r="F639" s="24" t="s">
        <v>1754</v>
      </c>
      <c r="G639" s="13" t="s">
        <v>21</v>
      </c>
      <c r="H639" s="13" t="n">
        <v>952</v>
      </c>
      <c r="I639" s="13" t="n">
        <v>952</v>
      </c>
      <c r="J639" s="13" t="n">
        <v>966</v>
      </c>
      <c r="K639" s="13" t="n">
        <f aca="false">J639*2</f>
        <v>1932</v>
      </c>
      <c r="L639" s="16" t="n">
        <f aca="false">I639+K639</f>
        <v>2884</v>
      </c>
      <c r="M639" s="17" t="s">
        <v>1369</v>
      </c>
      <c r="N639" s="17"/>
    </row>
    <row r="640" customFormat="false" ht="16.5" hidden="false" customHeight="true" outlineLevel="0" collapsed="false">
      <c r="A640" s="13" t="n">
        <v>634</v>
      </c>
      <c r="B640" s="14" t="s">
        <v>1770</v>
      </c>
      <c r="C640" s="14" t="s">
        <v>17</v>
      </c>
      <c r="D640" s="15" t="s">
        <v>106</v>
      </c>
      <c r="E640" s="15" t="s">
        <v>1771</v>
      </c>
      <c r="F640" s="24" t="s">
        <v>1754</v>
      </c>
      <c r="G640" s="13" t="s">
        <v>21</v>
      </c>
      <c r="H640" s="13" t="n">
        <v>952</v>
      </c>
      <c r="I640" s="13" t="n">
        <v>952</v>
      </c>
      <c r="J640" s="13" t="n">
        <v>966</v>
      </c>
      <c r="K640" s="13" t="n">
        <f aca="false">J640*2</f>
        <v>1932</v>
      </c>
      <c r="L640" s="16" t="n">
        <f aca="false">I640+K640</f>
        <v>2884</v>
      </c>
      <c r="M640" s="17" t="s">
        <v>1369</v>
      </c>
      <c r="N640" s="17"/>
    </row>
    <row r="641" customFormat="false" ht="16.5" hidden="false" customHeight="true" outlineLevel="0" collapsed="false">
      <c r="A641" s="13" t="n">
        <v>635</v>
      </c>
      <c r="B641" s="14" t="s">
        <v>1772</v>
      </c>
      <c r="C641" s="14" t="s">
        <v>17</v>
      </c>
      <c r="D641" s="15" t="s">
        <v>1773</v>
      </c>
      <c r="E641" s="15" t="s">
        <v>1774</v>
      </c>
      <c r="F641" s="24" t="s">
        <v>1754</v>
      </c>
      <c r="G641" s="13" t="s">
        <v>21</v>
      </c>
      <c r="H641" s="13" t="n">
        <v>952</v>
      </c>
      <c r="I641" s="13" t="n">
        <v>952</v>
      </c>
      <c r="J641" s="13" t="n">
        <v>966</v>
      </c>
      <c r="K641" s="13" t="n">
        <f aca="false">J641*2</f>
        <v>1932</v>
      </c>
      <c r="L641" s="16" t="n">
        <f aca="false">I641+K641</f>
        <v>2884</v>
      </c>
      <c r="M641" s="17" t="s">
        <v>1369</v>
      </c>
      <c r="N641" s="17"/>
    </row>
    <row r="642" customFormat="false" ht="16.5" hidden="false" customHeight="true" outlineLevel="0" collapsed="false">
      <c r="A642" s="13" t="n">
        <v>636</v>
      </c>
      <c r="B642" s="14" t="s">
        <v>1775</v>
      </c>
      <c r="C642" s="14" t="s">
        <v>24</v>
      </c>
      <c r="D642" s="15" t="s">
        <v>74</v>
      </c>
      <c r="E642" s="15" t="s">
        <v>1776</v>
      </c>
      <c r="F642" s="24" t="s">
        <v>1754</v>
      </c>
      <c r="G642" s="13" t="s">
        <v>21</v>
      </c>
      <c r="H642" s="13" t="n">
        <v>952</v>
      </c>
      <c r="I642" s="13" t="n">
        <v>952</v>
      </c>
      <c r="J642" s="13" t="n">
        <v>966</v>
      </c>
      <c r="K642" s="13" t="n">
        <f aca="false">J642*2</f>
        <v>1932</v>
      </c>
      <c r="L642" s="16" t="n">
        <f aca="false">I642+K642</f>
        <v>2884</v>
      </c>
      <c r="M642" s="17" t="s">
        <v>1369</v>
      </c>
      <c r="N642" s="17"/>
    </row>
    <row r="643" customFormat="false" ht="16.5" hidden="false" customHeight="true" outlineLevel="0" collapsed="false">
      <c r="A643" s="13" t="n">
        <v>637</v>
      </c>
      <c r="B643" s="14" t="s">
        <v>1777</v>
      </c>
      <c r="C643" s="14" t="s">
        <v>17</v>
      </c>
      <c r="D643" s="15" t="s">
        <v>86</v>
      </c>
      <c r="E643" s="15" t="s">
        <v>1778</v>
      </c>
      <c r="F643" s="24" t="s">
        <v>1754</v>
      </c>
      <c r="G643" s="13" t="s">
        <v>21</v>
      </c>
      <c r="H643" s="13" t="n">
        <v>952</v>
      </c>
      <c r="I643" s="13" t="n">
        <v>952</v>
      </c>
      <c r="J643" s="13" t="n">
        <v>966</v>
      </c>
      <c r="K643" s="13" t="n">
        <f aca="false">J643*2</f>
        <v>1932</v>
      </c>
      <c r="L643" s="16" t="n">
        <f aca="false">I643+K643</f>
        <v>2884</v>
      </c>
      <c r="M643" s="17" t="s">
        <v>1369</v>
      </c>
      <c r="N643" s="17"/>
    </row>
    <row r="644" customFormat="false" ht="16.5" hidden="false" customHeight="true" outlineLevel="0" collapsed="false">
      <c r="A644" s="13" t="n">
        <v>638</v>
      </c>
      <c r="B644" s="14" t="s">
        <v>1779</v>
      </c>
      <c r="C644" s="14" t="s">
        <v>24</v>
      </c>
      <c r="D644" s="15" t="s">
        <v>1744</v>
      </c>
      <c r="E644" s="15" t="s">
        <v>1780</v>
      </c>
      <c r="F644" s="24" t="s">
        <v>1754</v>
      </c>
      <c r="G644" s="13" t="s">
        <v>21</v>
      </c>
      <c r="H644" s="13" t="n">
        <v>952</v>
      </c>
      <c r="I644" s="13" t="n">
        <v>952</v>
      </c>
      <c r="J644" s="13" t="n">
        <v>966</v>
      </c>
      <c r="K644" s="13" t="n">
        <f aca="false">J644*2</f>
        <v>1932</v>
      </c>
      <c r="L644" s="16" t="n">
        <f aca="false">I644+K644</f>
        <v>2884</v>
      </c>
      <c r="M644" s="17" t="s">
        <v>1369</v>
      </c>
      <c r="N644" s="17"/>
    </row>
    <row r="645" customFormat="false" ht="16.5" hidden="false" customHeight="true" outlineLevel="0" collapsed="false">
      <c r="A645" s="13" t="n">
        <v>639</v>
      </c>
      <c r="B645" s="14" t="s">
        <v>1781</v>
      </c>
      <c r="C645" s="14" t="s">
        <v>24</v>
      </c>
      <c r="D645" s="15" t="s">
        <v>328</v>
      </c>
      <c r="E645" s="15" t="s">
        <v>1782</v>
      </c>
      <c r="F645" s="24" t="s">
        <v>1754</v>
      </c>
      <c r="G645" s="13" t="s">
        <v>21</v>
      </c>
      <c r="H645" s="13" t="n">
        <v>952</v>
      </c>
      <c r="I645" s="13" t="n">
        <v>952</v>
      </c>
      <c r="J645" s="13" t="n">
        <v>966</v>
      </c>
      <c r="K645" s="13" t="n">
        <f aca="false">J645*2</f>
        <v>1932</v>
      </c>
      <c r="L645" s="16" t="n">
        <f aca="false">I645+K645</f>
        <v>2884</v>
      </c>
      <c r="M645" s="17" t="s">
        <v>1369</v>
      </c>
      <c r="N645" s="17"/>
    </row>
    <row r="646" customFormat="false" ht="16.5" hidden="false" customHeight="true" outlineLevel="0" collapsed="false">
      <c r="A646" s="13" t="n">
        <v>640</v>
      </c>
      <c r="B646" s="14" t="s">
        <v>1783</v>
      </c>
      <c r="C646" s="14" t="s">
        <v>17</v>
      </c>
      <c r="D646" s="15" t="s">
        <v>402</v>
      </c>
      <c r="E646" s="15" t="s">
        <v>1784</v>
      </c>
      <c r="F646" s="24" t="s">
        <v>1754</v>
      </c>
      <c r="G646" s="13" t="s">
        <v>21</v>
      </c>
      <c r="H646" s="13" t="n">
        <v>952</v>
      </c>
      <c r="I646" s="13" t="n">
        <v>952</v>
      </c>
      <c r="J646" s="13" t="n">
        <v>966</v>
      </c>
      <c r="K646" s="13" t="n">
        <f aca="false">J646*2</f>
        <v>1932</v>
      </c>
      <c r="L646" s="16" t="n">
        <f aca="false">I646+K646</f>
        <v>2884</v>
      </c>
      <c r="M646" s="17" t="s">
        <v>1785</v>
      </c>
      <c r="N646" s="17"/>
    </row>
    <row r="647" customFormat="false" ht="16.5" hidden="false" customHeight="true" outlineLevel="0" collapsed="false">
      <c r="A647" s="13" t="n">
        <v>641</v>
      </c>
      <c r="B647" s="14" t="s">
        <v>1786</v>
      </c>
      <c r="C647" s="14" t="s">
        <v>17</v>
      </c>
      <c r="D647" s="15" t="s">
        <v>1787</v>
      </c>
      <c r="E647" s="15" t="s">
        <v>1788</v>
      </c>
      <c r="F647" s="24" t="s">
        <v>1754</v>
      </c>
      <c r="G647" s="13" t="s">
        <v>21</v>
      </c>
      <c r="H647" s="13" t="n">
        <v>952</v>
      </c>
      <c r="I647" s="13" t="n">
        <v>952</v>
      </c>
      <c r="J647" s="13" t="n">
        <v>966</v>
      </c>
      <c r="K647" s="13" t="n">
        <f aca="false">J647*2</f>
        <v>1932</v>
      </c>
      <c r="L647" s="16" t="n">
        <f aca="false">I647+K647</f>
        <v>2884</v>
      </c>
      <c r="M647" s="17" t="s">
        <v>1785</v>
      </c>
      <c r="N647" s="17"/>
    </row>
    <row r="648" customFormat="false" ht="16.5" hidden="false" customHeight="true" outlineLevel="0" collapsed="false">
      <c r="A648" s="13" t="n">
        <v>642</v>
      </c>
      <c r="B648" s="18" t="s">
        <v>1789</v>
      </c>
      <c r="C648" s="18" t="s">
        <v>24</v>
      </c>
      <c r="D648" s="19" t="s">
        <v>589</v>
      </c>
      <c r="E648" s="19" t="s">
        <v>1790</v>
      </c>
      <c r="F648" s="18" t="s">
        <v>1791</v>
      </c>
      <c r="G648" s="13" t="s">
        <v>21</v>
      </c>
      <c r="H648" s="13" t="n">
        <v>952</v>
      </c>
      <c r="I648" s="13" t="n">
        <v>952</v>
      </c>
      <c r="J648" s="13" t="n">
        <v>966</v>
      </c>
      <c r="K648" s="13" t="n">
        <f aca="false">J648*2</f>
        <v>1932</v>
      </c>
      <c r="L648" s="16" t="n">
        <f aca="false">I648+K648</f>
        <v>2884</v>
      </c>
      <c r="M648" s="17" t="s">
        <v>1792</v>
      </c>
      <c r="N648" s="17"/>
    </row>
    <row r="649" customFormat="false" ht="16.5" hidden="false" customHeight="true" outlineLevel="0" collapsed="false">
      <c r="A649" s="13" t="n">
        <v>643</v>
      </c>
      <c r="B649" s="14" t="s">
        <v>1793</v>
      </c>
      <c r="C649" s="14" t="s">
        <v>24</v>
      </c>
      <c r="D649" s="15" t="s">
        <v>112</v>
      </c>
      <c r="E649" s="15" t="s">
        <v>1794</v>
      </c>
      <c r="F649" s="14" t="s">
        <v>1791</v>
      </c>
      <c r="G649" s="13" t="s">
        <v>21</v>
      </c>
      <c r="H649" s="13" t="n">
        <v>952</v>
      </c>
      <c r="I649" s="13" t="n">
        <v>952</v>
      </c>
      <c r="J649" s="13" t="n">
        <v>966</v>
      </c>
      <c r="K649" s="13" t="n">
        <f aca="false">J649*2</f>
        <v>1932</v>
      </c>
      <c r="L649" s="16" t="n">
        <f aca="false">I649+K649</f>
        <v>2884</v>
      </c>
      <c r="M649" s="17" t="s">
        <v>1369</v>
      </c>
      <c r="N649" s="17"/>
    </row>
    <row r="650" customFormat="false" ht="16.5" hidden="false" customHeight="true" outlineLevel="0" collapsed="false">
      <c r="A650" s="13" t="n">
        <v>644</v>
      </c>
      <c r="B650" s="14" t="s">
        <v>1795</v>
      </c>
      <c r="C650" s="14" t="s">
        <v>24</v>
      </c>
      <c r="D650" s="15" t="s">
        <v>324</v>
      </c>
      <c r="E650" s="15" t="s">
        <v>1796</v>
      </c>
      <c r="F650" s="14" t="s">
        <v>1791</v>
      </c>
      <c r="G650" s="13" t="s">
        <v>21</v>
      </c>
      <c r="H650" s="13" t="n">
        <v>595</v>
      </c>
      <c r="I650" s="13" t="n">
        <v>595</v>
      </c>
      <c r="J650" s="13" t="n">
        <v>414</v>
      </c>
      <c r="K650" s="13" t="n">
        <f aca="false">J650*2</f>
        <v>828</v>
      </c>
      <c r="L650" s="16" t="n">
        <f aca="false">I650+K650</f>
        <v>1423</v>
      </c>
      <c r="M650" s="17" t="s">
        <v>1797</v>
      </c>
      <c r="N650" s="17"/>
    </row>
    <row r="651" customFormat="false" ht="16.5" hidden="false" customHeight="true" outlineLevel="0" collapsed="false">
      <c r="A651" s="13" t="n">
        <v>645</v>
      </c>
      <c r="B651" s="18" t="s">
        <v>1798</v>
      </c>
      <c r="C651" s="18" t="s">
        <v>24</v>
      </c>
      <c r="D651" s="19" t="s">
        <v>324</v>
      </c>
      <c r="E651" s="19" t="s">
        <v>1799</v>
      </c>
      <c r="F651" s="18" t="s">
        <v>1791</v>
      </c>
      <c r="G651" s="13" t="s">
        <v>21</v>
      </c>
      <c r="H651" s="13" t="n">
        <v>595</v>
      </c>
      <c r="I651" s="13" t="n">
        <v>595</v>
      </c>
      <c r="J651" s="13" t="n">
        <v>414</v>
      </c>
      <c r="K651" s="13" t="n">
        <f aca="false">J651*2</f>
        <v>828</v>
      </c>
      <c r="L651" s="16" t="n">
        <f aca="false">I651+K651</f>
        <v>1423</v>
      </c>
      <c r="M651" s="17" t="s">
        <v>1616</v>
      </c>
      <c r="N651" s="17"/>
    </row>
    <row r="652" customFormat="false" ht="16.5" hidden="false" customHeight="true" outlineLevel="0" collapsed="false">
      <c r="A652" s="13" t="n">
        <v>646</v>
      </c>
      <c r="B652" s="14" t="s">
        <v>1800</v>
      </c>
      <c r="C652" s="14" t="s">
        <v>17</v>
      </c>
      <c r="D652" s="15" t="s">
        <v>1801</v>
      </c>
      <c r="E652" s="15" t="s">
        <v>1802</v>
      </c>
      <c r="F652" s="14" t="s">
        <v>1791</v>
      </c>
      <c r="G652" s="13" t="s">
        <v>21</v>
      </c>
      <c r="H652" s="13" t="n">
        <v>595</v>
      </c>
      <c r="I652" s="13" t="n">
        <v>595</v>
      </c>
      <c r="J652" s="13" t="n">
        <v>414</v>
      </c>
      <c r="K652" s="13" t="n">
        <f aca="false">J652*2</f>
        <v>828</v>
      </c>
      <c r="L652" s="16" t="n">
        <f aca="false">I652+K652</f>
        <v>1423</v>
      </c>
      <c r="M652" s="17" t="s">
        <v>1803</v>
      </c>
      <c r="N652" s="17"/>
    </row>
    <row r="653" customFormat="false" ht="16.5" hidden="false" customHeight="true" outlineLevel="0" collapsed="false">
      <c r="A653" s="13" t="n">
        <v>647</v>
      </c>
      <c r="B653" s="18" t="s">
        <v>1804</v>
      </c>
      <c r="C653" s="18" t="s">
        <v>17</v>
      </c>
      <c r="D653" s="19" t="s">
        <v>1805</v>
      </c>
      <c r="E653" s="19" t="s">
        <v>1806</v>
      </c>
      <c r="F653" s="18" t="s">
        <v>1791</v>
      </c>
      <c r="G653" s="13" t="s">
        <v>21</v>
      </c>
      <c r="H653" s="13" t="n">
        <v>595</v>
      </c>
      <c r="I653" s="13" t="n">
        <v>595</v>
      </c>
      <c r="J653" s="13" t="n">
        <v>414</v>
      </c>
      <c r="K653" s="13" t="n">
        <f aca="false">J653*2</f>
        <v>828</v>
      </c>
      <c r="L653" s="16" t="n">
        <f aca="false">I653+K653</f>
        <v>1423</v>
      </c>
      <c r="M653" s="17" t="s">
        <v>1807</v>
      </c>
      <c r="N653" s="17"/>
    </row>
    <row r="654" customFormat="false" ht="16.5" hidden="false" customHeight="true" outlineLevel="0" collapsed="false">
      <c r="A654" s="13" t="n">
        <v>648</v>
      </c>
      <c r="B654" s="18" t="s">
        <v>1808</v>
      </c>
      <c r="C654" s="18" t="s">
        <v>17</v>
      </c>
      <c r="D654" s="19" t="s">
        <v>1809</v>
      </c>
      <c r="E654" s="13" t="s">
        <v>1810</v>
      </c>
      <c r="F654" s="18" t="s">
        <v>1791</v>
      </c>
      <c r="G654" s="13" t="s">
        <v>21</v>
      </c>
      <c r="H654" s="13" t="n">
        <v>952</v>
      </c>
      <c r="I654" s="13" t="n">
        <v>952</v>
      </c>
      <c r="J654" s="13" t="n">
        <v>966</v>
      </c>
      <c r="K654" s="13" t="n">
        <f aca="false">J654*2</f>
        <v>1932</v>
      </c>
      <c r="L654" s="16" t="n">
        <f aca="false">I654+K654</f>
        <v>2884</v>
      </c>
      <c r="M654" s="17" t="s">
        <v>1369</v>
      </c>
      <c r="N654" s="17"/>
    </row>
    <row r="655" customFormat="false" ht="16.5" hidden="false" customHeight="true" outlineLevel="0" collapsed="false">
      <c r="A655" s="13" t="n">
        <v>649</v>
      </c>
      <c r="B655" s="18" t="s">
        <v>1811</v>
      </c>
      <c r="C655" s="18" t="s">
        <v>24</v>
      </c>
      <c r="D655" s="19" t="s">
        <v>1812</v>
      </c>
      <c r="E655" s="13" t="s">
        <v>1813</v>
      </c>
      <c r="F655" s="18" t="s">
        <v>1791</v>
      </c>
      <c r="G655" s="13" t="s">
        <v>21</v>
      </c>
      <c r="H655" s="13" t="n">
        <v>952</v>
      </c>
      <c r="I655" s="13" t="n">
        <v>952</v>
      </c>
      <c r="J655" s="13" t="n">
        <v>966</v>
      </c>
      <c r="K655" s="13" t="n">
        <f aca="false">J655*2</f>
        <v>1932</v>
      </c>
      <c r="L655" s="16" t="n">
        <f aca="false">I655+K655</f>
        <v>2884</v>
      </c>
      <c r="M655" s="17" t="s">
        <v>1369</v>
      </c>
      <c r="N655" s="17"/>
    </row>
    <row r="656" customFormat="false" ht="16.5" hidden="false" customHeight="true" outlineLevel="0" collapsed="false">
      <c r="A656" s="13" t="n">
        <v>650</v>
      </c>
      <c r="B656" s="14" t="s">
        <v>1814</v>
      </c>
      <c r="C656" s="14" t="s">
        <v>24</v>
      </c>
      <c r="D656" s="15" t="s">
        <v>1815</v>
      </c>
      <c r="E656" s="15" t="s">
        <v>1816</v>
      </c>
      <c r="F656" s="14" t="s">
        <v>1791</v>
      </c>
      <c r="G656" s="13" t="s">
        <v>21</v>
      </c>
      <c r="H656" s="13" t="n">
        <v>952</v>
      </c>
      <c r="I656" s="13" t="n">
        <v>952</v>
      </c>
      <c r="J656" s="13" t="n">
        <v>966</v>
      </c>
      <c r="K656" s="13" t="n">
        <f aca="false">J656*2</f>
        <v>1932</v>
      </c>
      <c r="L656" s="16" t="n">
        <f aca="false">I656+K656</f>
        <v>2884</v>
      </c>
      <c r="M656" s="17" t="s">
        <v>1369</v>
      </c>
      <c r="N656" s="17"/>
    </row>
    <row r="657" customFormat="false" ht="16.5" hidden="false" customHeight="true" outlineLevel="0" collapsed="false">
      <c r="A657" s="13" t="n">
        <v>651</v>
      </c>
      <c r="B657" s="14" t="s">
        <v>1817</v>
      </c>
      <c r="C657" s="14" t="s">
        <v>24</v>
      </c>
      <c r="D657" s="15" t="s">
        <v>109</v>
      </c>
      <c r="E657" s="15" t="s">
        <v>1818</v>
      </c>
      <c r="F657" s="14" t="s">
        <v>1791</v>
      </c>
      <c r="G657" s="13" t="s">
        <v>21</v>
      </c>
      <c r="H657" s="13" t="n">
        <v>952</v>
      </c>
      <c r="I657" s="13" t="n">
        <v>952</v>
      </c>
      <c r="J657" s="13" t="n">
        <v>966</v>
      </c>
      <c r="K657" s="13" t="n">
        <f aca="false">J657*2</f>
        <v>1932</v>
      </c>
      <c r="L657" s="16" t="n">
        <f aca="false">I657+K657</f>
        <v>2884</v>
      </c>
      <c r="M657" s="17" t="s">
        <v>1369</v>
      </c>
      <c r="N657" s="17"/>
    </row>
    <row r="658" customFormat="false" ht="16.5" hidden="false" customHeight="true" outlineLevel="0" collapsed="false">
      <c r="A658" s="13" t="n">
        <v>652</v>
      </c>
      <c r="B658" s="14" t="s">
        <v>1819</v>
      </c>
      <c r="C658" s="14" t="s">
        <v>17</v>
      </c>
      <c r="D658" s="15" t="s">
        <v>1820</v>
      </c>
      <c r="E658" s="15" t="s">
        <v>1821</v>
      </c>
      <c r="F658" s="14" t="s">
        <v>1791</v>
      </c>
      <c r="G658" s="13" t="s">
        <v>21</v>
      </c>
      <c r="H658" s="13" t="n">
        <v>952</v>
      </c>
      <c r="I658" s="13" t="n">
        <v>952</v>
      </c>
      <c r="J658" s="13" t="n">
        <v>966</v>
      </c>
      <c r="K658" s="13" t="n">
        <f aca="false">J658*2</f>
        <v>1932</v>
      </c>
      <c r="L658" s="16" t="n">
        <f aca="false">I658+K658</f>
        <v>2884</v>
      </c>
      <c r="M658" s="17" t="s">
        <v>1369</v>
      </c>
      <c r="N658" s="17"/>
    </row>
    <row r="659" customFormat="false" ht="16.5" hidden="false" customHeight="true" outlineLevel="0" collapsed="false">
      <c r="A659" s="13" t="n">
        <v>653</v>
      </c>
      <c r="B659" s="24" t="s">
        <v>1822</v>
      </c>
      <c r="C659" s="24" t="s">
        <v>17</v>
      </c>
      <c r="D659" s="25" t="s">
        <v>661</v>
      </c>
      <c r="E659" s="25" t="s">
        <v>1823</v>
      </c>
      <c r="F659" s="14" t="s">
        <v>1824</v>
      </c>
      <c r="G659" s="13" t="s">
        <v>21</v>
      </c>
      <c r="H659" s="13" t="n">
        <v>952</v>
      </c>
      <c r="I659" s="13" t="n">
        <v>952</v>
      </c>
      <c r="J659" s="13" t="n">
        <v>966</v>
      </c>
      <c r="K659" s="13" t="n">
        <f aca="false">J659*2</f>
        <v>1932</v>
      </c>
      <c r="L659" s="16" t="n">
        <f aca="false">I659+K659</f>
        <v>2884</v>
      </c>
      <c r="M659" s="17" t="s">
        <v>1369</v>
      </c>
      <c r="N659" s="17"/>
    </row>
    <row r="660" customFormat="false" ht="16.5" hidden="false" customHeight="true" outlineLevel="0" collapsed="false">
      <c r="A660" s="13" t="n">
        <v>654</v>
      </c>
      <c r="B660" s="14" t="s">
        <v>1825</v>
      </c>
      <c r="C660" s="14" t="s">
        <v>17</v>
      </c>
      <c r="D660" s="15" t="s">
        <v>1422</v>
      </c>
      <c r="E660" s="15" t="s">
        <v>1826</v>
      </c>
      <c r="F660" s="14" t="s">
        <v>1824</v>
      </c>
      <c r="G660" s="13" t="s">
        <v>21</v>
      </c>
      <c r="H660" s="13" t="n">
        <v>952</v>
      </c>
      <c r="I660" s="13" t="n">
        <v>952</v>
      </c>
      <c r="J660" s="13" t="n">
        <v>966</v>
      </c>
      <c r="K660" s="13" t="n">
        <f aca="false">J660*2</f>
        <v>1932</v>
      </c>
      <c r="L660" s="16" t="n">
        <f aca="false">I660+K660</f>
        <v>2884</v>
      </c>
      <c r="M660" s="17" t="s">
        <v>1369</v>
      </c>
      <c r="N660" s="17"/>
    </row>
    <row r="661" customFormat="false" ht="16.5" hidden="false" customHeight="true" outlineLevel="0" collapsed="false">
      <c r="A661" s="13" t="n">
        <v>655</v>
      </c>
      <c r="B661" s="14" t="s">
        <v>1827</v>
      </c>
      <c r="C661" s="14" t="s">
        <v>24</v>
      </c>
      <c r="D661" s="15" t="s">
        <v>650</v>
      </c>
      <c r="E661" s="15" t="s">
        <v>1828</v>
      </c>
      <c r="F661" s="14" t="s">
        <v>747</v>
      </c>
      <c r="G661" s="13" t="s">
        <v>21</v>
      </c>
      <c r="H661" s="13" t="n">
        <v>952</v>
      </c>
      <c r="I661" s="13" t="n">
        <v>952</v>
      </c>
      <c r="J661" s="13" t="n">
        <v>966</v>
      </c>
      <c r="K661" s="13" t="n">
        <f aca="false">J661*2</f>
        <v>1932</v>
      </c>
      <c r="L661" s="16" t="n">
        <f aca="false">I661+K661</f>
        <v>2884</v>
      </c>
      <c r="M661" s="17" t="s">
        <v>684</v>
      </c>
      <c r="N661" s="17"/>
    </row>
    <row r="662" customFormat="false" ht="16.5" hidden="false" customHeight="true" outlineLevel="0" collapsed="false">
      <c r="A662" s="13" t="n">
        <v>656</v>
      </c>
      <c r="B662" s="18" t="s">
        <v>1829</v>
      </c>
      <c r="C662" s="18" t="s">
        <v>24</v>
      </c>
      <c r="D662" s="19" t="s">
        <v>873</v>
      </c>
      <c r="E662" s="19" t="s">
        <v>1830</v>
      </c>
      <c r="F662" s="18" t="s">
        <v>1824</v>
      </c>
      <c r="G662" s="13" t="s">
        <v>21</v>
      </c>
      <c r="H662" s="13" t="n">
        <v>952</v>
      </c>
      <c r="I662" s="13" t="n">
        <v>952</v>
      </c>
      <c r="J662" s="13" t="n">
        <v>966</v>
      </c>
      <c r="K662" s="13" t="n">
        <f aca="false">J662*2</f>
        <v>1932</v>
      </c>
      <c r="L662" s="16" t="n">
        <f aca="false">I662+K662</f>
        <v>2884</v>
      </c>
      <c r="M662" s="17" t="s">
        <v>1369</v>
      </c>
      <c r="N662" s="17"/>
    </row>
    <row r="663" customFormat="false" ht="16.5" hidden="false" customHeight="true" outlineLevel="0" collapsed="false">
      <c r="A663" s="13" t="n">
        <v>657</v>
      </c>
      <c r="B663" s="18" t="s">
        <v>1831</v>
      </c>
      <c r="C663" s="18" t="s">
        <v>24</v>
      </c>
      <c r="D663" s="19" t="s">
        <v>1038</v>
      </c>
      <c r="E663" s="19" t="s">
        <v>1832</v>
      </c>
      <c r="F663" s="14" t="s">
        <v>1824</v>
      </c>
      <c r="G663" s="13" t="s">
        <v>21</v>
      </c>
      <c r="H663" s="13" t="n">
        <v>952</v>
      </c>
      <c r="I663" s="13" t="n">
        <v>952</v>
      </c>
      <c r="J663" s="13" t="n">
        <v>966</v>
      </c>
      <c r="K663" s="13" t="n">
        <f aca="false">J663*2</f>
        <v>1932</v>
      </c>
      <c r="L663" s="16" t="n">
        <f aca="false">I663+K663</f>
        <v>2884</v>
      </c>
      <c r="M663" s="17" t="s">
        <v>1609</v>
      </c>
      <c r="N663" s="17"/>
    </row>
    <row r="664" customFormat="false" ht="16.5" hidden="false" customHeight="true" outlineLevel="0" collapsed="false">
      <c r="A664" s="13" t="n">
        <v>658</v>
      </c>
      <c r="B664" s="39" t="s">
        <v>1833</v>
      </c>
      <c r="C664" s="26" t="s">
        <v>24</v>
      </c>
      <c r="D664" s="40" t="s">
        <v>1834</v>
      </c>
      <c r="E664" s="40" t="s">
        <v>1835</v>
      </c>
      <c r="F664" s="14" t="s">
        <v>1836</v>
      </c>
      <c r="G664" s="13" t="s">
        <v>21</v>
      </c>
      <c r="H664" s="13" t="n">
        <v>952</v>
      </c>
      <c r="I664" s="13" t="n">
        <v>952</v>
      </c>
      <c r="J664" s="13" t="n">
        <v>966</v>
      </c>
      <c r="K664" s="13" t="n">
        <f aca="false">J664*2</f>
        <v>1932</v>
      </c>
      <c r="L664" s="16" t="n">
        <f aca="false">I664+K664</f>
        <v>2884</v>
      </c>
      <c r="M664" s="17" t="s">
        <v>1369</v>
      </c>
      <c r="N664" s="17"/>
    </row>
    <row r="665" customFormat="false" ht="16.5" hidden="false" customHeight="true" outlineLevel="0" collapsed="false">
      <c r="A665" s="13" t="n">
        <v>659</v>
      </c>
      <c r="B665" s="14" t="s">
        <v>1837</v>
      </c>
      <c r="C665" s="14" t="s">
        <v>24</v>
      </c>
      <c r="D665" s="15" t="s">
        <v>1038</v>
      </c>
      <c r="E665" s="15" t="s">
        <v>1296</v>
      </c>
      <c r="F665" s="14" t="s">
        <v>1836</v>
      </c>
      <c r="G665" s="13" t="s">
        <v>21</v>
      </c>
      <c r="H665" s="13" t="n">
        <v>952</v>
      </c>
      <c r="I665" s="13" t="n">
        <v>952</v>
      </c>
      <c r="J665" s="13" t="n">
        <v>966</v>
      </c>
      <c r="K665" s="13" t="n">
        <f aca="false">J665*2</f>
        <v>1932</v>
      </c>
      <c r="L665" s="16" t="n">
        <f aca="false">I665+K665</f>
        <v>2884</v>
      </c>
      <c r="M665" s="17" t="s">
        <v>1369</v>
      </c>
      <c r="N665" s="17"/>
    </row>
    <row r="666" customFormat="false" ht="16.5" hidden="false" customHeight="true" outlineLevel="0" collapsed="false">
      <c r="A666" s="13" t="n">
        <v>660</v>
      </c>
      <c r="B666" s="18" t="s">
        <v>1838</v>
      </c>
      <c r="C666" s="18" t="s">
        <v>24</v>
      </c>
      <c r="D666" s="19" t="s">
        <v>328</v>
      </c>
      <c r="E666" s="19" t="s">
        <v>1839</v>
      </c>
      <c r="F666" s="18" t="s">
        <v>1836</v>
      </c>
      <c r="G666" s="13" t="s">
        <v>21</v>
      </c>
      <c r="H666" s="13" t="n">
        <v>952</v>
      </c>
      <c r="I666" s="13" t="n">
        <v>952</v>
      </c>
      <c r="J666" s="13" t="n">
        <v>966</v>
      </c>
      <c r="K666" s="13" t="n">
        <f aca="false">J666*2</f>
        <v>1932</v>
      </c>
      <c r="L666" s="16" t="n">
        <f aca="false">I666+K666</f>
        <v>2884</v>
      </c>
      <c r="M666" s="17" t="s">
        <v>1369</v>
      </c>
      <c r="N666" s="17"/>
    </row>
    <row r="667" customFormat="false" ht="16.5" hidden="false" customHeight="true" outlineLevel="0" collapsed="false">
      <c r="A667" s="13" t="n">
        <v>661</v>
      </c>
      <c r="B667" s="18" t="s">
        <v>1840</v>
      </c>
      <c r="C667" s="18" t="s">
        <v>24</v>
      </c>
      <c r="D667" s="19" t="s">
        <v>1841</v>
      </c>
      <c r="E667" s="19" t="s">
        <v>1296</v>
      </c>
      <c r="F667" s="18" t="s">
        <v>1836</v>
      </c>
      <c r="G667" s="13" t="s">
        <v>21</v>
      </c>
      <c r="H667" s="13" t="n">
        <v>952</v>
      </c>
      <c r="I667" s="13" t="n">
        <v>952</v>
      </c>
      <c r="J667" s="13" t="n">
        <v>966</v>
      </c>
      <c r="K667" s="13" t="n">
        <f aca="false">J667*2</f>
        <v>1932</v>
      </c>
      <c r="L667" s="16" t="n">
        <f aca="false">I667+K667</f>
        <v>2884</v>
      </c>
      <c r="M667" s="17" t="s">
        <v>1369</v>
      </c>
      <c r="N667" s="17"/>
    </row>
    <row r="668" customFormat="false" ht="16.5" hidden="false" customHeight="true" outlineLevel="0" collapsed="false">
      <c r="A668" s="13" t="n">
        <v>662</v>
      </c>
      <c r="B668" s="14" t="s">
        <v>1842</v>
      </c>
      <c r="C668" s="14" t="s">
        <v>24</v>
      </c>
      <c r="D668" s="15" t="s">
        <v>97</v>
      </c>
      <c r="E668" s="15" t="s">
        <v>1843</v>
      </c>
      <c r="F668" s="14" t="s">
        <v>1836</v>
      </c>
      <c r="G668" s="13" t="s">
        <v>21</v>
      </c>
      <c r="H668" s="13" t="n">
        <v>952</v>
      </c>
      <c r="I668" s="13" t="n">
        <v>952</v>
      </c>
      <c r="J668" s="13" t="n">
        <v>966</v>
      </c>
      <c r="K668" s="13" t="n">
        <f aca="false">J668*2</f>
        <v>1932</v>
      </c>
      <c r="L668" s="16" t="n">
        <f aca="false">I668+K668</f>
        <v>2884</v>
      </c>
      <c r="M668" s="17" t="s">
        <v>1369</v>
      </c>
      <c r="N668" s="17"/>
    </row>
    <row r="669" customFormat="false" ht="16.5" hidden="false" customHeight="true" outlineLevel="0" collapsed="false">
      <c r="A669" s="13" t="n">
        <v>663</v>
      </c>
      <c r="B669" s="14" t="s">
        <v>1844</v>
      </c>
      <c r="C669" s="14" t="s">
        <v>24</v>
      </c>
      <c r="D669" s="15" t="s">
        <v>1752</v>
      </c>
      <c r="E669" s="15" t="s">
        <v>1845</v>
      </c>
      <c r="F669" s="14" t="s">
        <v>1836</v>
      </c>
      <c r="G669" s="13" t="s">
        <v>21</v>
      </c>
      <c r="H669" s="13" t="n">
        <v>952</v>
      </c>
      <c r="I669" s="13" t="n">
        <v>952</v>
      </c>
      <c r="J669" s="13" t="n">
        <v>966</v>
      </c>
      <c r="K669" s="13" t="n">
        <f aca="false">J669*2</f>
        <v>1932</v>
      </c>
      <c r="L669" s="16" t="n">
        <f aca="false">I669+K669</f>
        <v>2884</v>
      </c>
      <c r="M669" s="17" t="s">
        <v>1369</v>
      </c>
      <c r="N669" s="17"/>
    </row>
    <row r="670" customFormat="false" ht="16.5" hidden="false" customHeight="true" outlineLevel="0" collapsed="false">
      <c r="A670" s="13" t="n">
        <v>664</v>
      </c>
      <c r="B670" s="18" t="s">
        <v>1846</v>
      </c>
      <c r="C670" s="18" t="s">
        <v>24</v>
      </c>
      <c r="D670" s="19" t="s">
        <v>137</v>
      </c>
      <c r="E670" s="19" t="s">
        <v>1847</v>
      </c>
      <c r="F670" s="18" t="s">
        <v>1836</v>
      </c>
      <c r="G670" s="13" t="s">
        <v>21</v>
      </c>
      <c r="H670" s="13" t="n">
        <v>952</v>
      </c>
      <c r="I670" s="13" t="n">
        <v>952</v>
      </c>
      <c r="J670" s="13" t="n">
        <v>966</v>
      </c>
      <c r="K670" s="13" t="n">
        <f aca="false">J670*2</f>
        <v>1932</v>
      </c>
      <c r="L670" s="16" t="n">
        <f aca="false">I670+K670</f>
        <v>2884</v>
      </c>
      <c r="M670" s="17" t="s">
        <v>1369</v>
      </c>
      <c r="N670" s="17"/>
    </row>
    <row r="671" customFormat="false" ht="16.5" hidden="false" customHeight="true" outlineLevel="0" collapsed="false">
      <c r="A671" s="13" t="n">
        <v>665</v>
      </c>
      <c r="B671" s="18" t="s">
        <v>1848</v>
      </c>
      <c r="C671" s="18" t="s">
        <v>17</v>
      </c>
      <c r="D671" s="19" t="s">
        <v>1849</v>
      </c>
      <c r="E671" s="19" t="s">
        <v>1850</v>
      </c>
      <c r="F671" s="18" t="s">
        <v>1836</v>
      </c>
      <c r="G671" s="13" t="s">
        <v>21</v>
      </c>
      <c r="H671" s="13" t="n">
        <v>595</v>
      </c>
      <c r="I671" s="13" t="n">
        <v>595</v>
      </c>
      <c r="J671" s="13" t="n">
        <v>414</v>
      </c>
      <c r="K671" s="13" t="n">
        <f aca="false">J671*2</f>
        <v>828</v>
      </c>
      <c r="L671" s="16" t="n">
        <f aca="false">I671+K671</f>
        <v>1423</v>
      </c>
      <c r="M671" s="17" t="s">
        <v>1797</v>
      </c>
      <c r="N671" s="17"/>
    </row>
    <row r="672" customFormat="false" ht="16.5" hidden="false" customHeight="true" outlineLevel="0" collapsed="false">
      <c r="A672" s="13" t="n">
        <v>666</v>
      </c>
      <c r="B672" s="14" t="s">
        <v>1851</v>
      </c>
      <c r="C672" s="14" t="s">
        <v>24</v>
      </c>
      <c r="D672" s="15" t="s">
        <v>1852</v>
      </c>
      <c r="E672" s="15" t="s">
        <v>1853</v>
      </c>
      <c r="F672" s="14" t="s">
        <v>1836</v>
      </c>
      <c r="G672" s="13" t="s">
        <v>21</v>
      </c>
      <c r="H672" s="13" t="n">
        <v>595</v>
      </c>
      <c r="I672" s="13" t="n">
        <v>595</v>
      </c>
      <c r="J672" s="13" t="n">
        <v>414</v>
      </c>
      <c r="K672" s="13" t="n">
        <f aca="false">J672*2</f>
        <v>828</v>
      </c>
      <c r="L672" s="16" t="n">
        <f aca="false">I672+K672</f>
        <v>1423</v>
      </c>
      <c r="M672" s="17" t="s">
        <v>1797</v>
      </c>
      <c r="N672" s="17"/>
    </row>
    <row r="673" customFormat="false" ht="16.5" hidden="false" customHeight="true" outlineLevel="0" collapsed="false">
      <c r="A673" s="13" t="n">
        <v>667</v>
      </c>
      <c r="B673" s="18" t="s">
        <v>1854</v>
      </c>
      <c r="C673" s="18" t="s">
        <v>24</v>
      </c>
      <c r="D673" s="19" t="s">
        <v>1855</v>
      </c>
      <c r="E673" s="19" t="s">
        <v>1856</v>
      </c>
      <c r="F673" s="18" t="s">
        <v>1836</v>
      </c>
      <c r="G673" s="13" t="s">
        <v>21</v>
      </c>
      <c r="H673" s="13" t="n">
        <v>595</v>
      </c>
      <c r="I673" s="13" t="n">
        <v>595</v>
      </c>
      <c r="J673" s="13" t="n">
        <v>414</v>
      </c>
      <c r="K673" s="13" t="n">
        <f aca="false">J673*2</f>
        <v>828</v>
      </c>
      <c r="L673" s="16" t="n">
        <f aca="false">I673+K673</f>
        <v>1423</v>
      </c>
      <c r="M673" s="17" t="s">
        <v>1616</v>
      </c>
      <c r="N673" s="17"/>
    </row>
    <row r="674" customFormat="false" ht="16.5" hidden="false" customHeight="true" outlineLevel="0" collapsed="false">
      <c r="A674" s="13" t="n">
        <v>668</v>
      </c>
      <c r="B674" s="14" t="s">
        <v>1857</v>
      </c>
      <c r="C674" s="14" t="s">
        <v>17</v>
      </c>
      <c r="D674" s="13" t="s">
        <v>766</v>
      </c>
      <c r="E674" s="13" t="s">
        <v>1858</v>
      </c>
      <c r="F674" s="14" t="s">
        <v>1859</v>
      </c>
      <c r="G674" s="13" t="s">
        <v>21</v>
      </c>
      <c r="H674" s="13" t="n">
        <v>952</v>
      </c>
      <c r="I674" s="13" t="n">
        <v>952</v>
      </c>
      <c r="J674" s="13" t="n">
        <v>966</v>
      </c>
      <c r="K674" s="13" t="n">
        <f aca="false">J674*2</f>
        <v>1932</v>
      </c>
      <c r="L674" s="16" t="n">
        <f aca="false">I674+K674</f>
        <v>2884</v>
      </c>
      <c r="M674" s="17" t="s">
        <v>1369</v>
      </c>
      <c r="N674" s="17"/>
    </row>
    <row r="675" customFormat="false" ht="16.5" hidden="false" customHeight="true" outlineLevel="0" collapsed="false">
      <c r="A675" s="13" t="n">
        <v>669</v>
      </c>
      <c r="B675" s="14" t="s">
        <v>1860</v>
      </c>
      <c r="C675" s="14" t="s">
        <v>17</v>
      </c>
      <c r="D675" s="13" t="s">
        <v>1312</v>
      </c>
      <c r="E675" s="13" t="s">
        <v>1861</v>
      </c>
      <c r="F675" s="14" t="s">
        <v>1859</v>
      </c>
      <c r="G675" s="13" t="s">
        <v>21</v>
      </c>
      <c r="H675" s="13" t="n">
        <v>952</v>
      </c>
      <c r="I675" s="13" t="n">
        <v>952</v>
      </c>
      <c r="J675" s="13" t="n">
        <v>966</v>
      </c>
      <c r="K675" s="13" t="n">
        <f aca="false">J675*2</f>
        <v>1932</v>
      </c>
      <c r="L675" s="16" t="n">
        <f aca="false">I675+K675</f>
        <v>2884</v>
      </c>
      <c r="M675" s="17" t="s">
        <v>1369</v>
      </c>
      <c r="N675" s="17"/>
    </row>
    <row r="676" customFormat="false" ht="16.5" hidden="false" customHeight="true" outlineLevel="0" collapsed="false">
      <c r="A676" s="13" t="n">
        <v>670</v>
      </c>
      <c r="B676" s="14" t="s">
        <v>1862</v>
      </c>
      <c r="C676" s="14" t="s">
        <v>24</v>
      </c>
      <c r="D676" s="15" t="s">
        <v>284</v>
      </c>
      <c r="E676" s="15" t="s">
        <v>1863</v>
      </c>
      <c r="F676" s="14" t="s">
        <v>1864</v>
      </c>
      <c r="G676" s="13" t="s">
        <v>21</v>
      </c>
      <c r="H676" s="13" t="n">
        <v>952</v>
      </c>
      <c r="I676" s="13" t="n">
        <v>952</v>
      </c>
      <c r="J676" s="13" t="n">
        <v>966</v>
      </c>
      <c r="K676" s="13" t="n">
        <f aca="false">J676*2</f>
        <v>1932</v>
      </c>
      <c r="L676" s="16" t="n">
        <f aca="false">I676+K676</f>
        <v>2884</v>
      </c>
      <c r="M676" s="17" t="s">
        <v>1865</v>
      </c>
      <c r="N676" s="17"/>
    </row>
    <row r="677" customFormat="false" ht="16.5" hidden="false" customHeight="true" outlineLevel="0" collapsed="false">
      <c r="A677" s="13" t="n">
        <v>671</v>
      </c>
      <c r="B677" s="14" t="s">
        <v>1866</v>
      </c>
      <c r="C677" s="14" t="s">
        <v>24</v>
      </c>
      <c r="D677" s="15" t="s">
        <v>1867</v>
      </c>
      <c r="E677" s="15" t="s">
        <v>1868</v>
      </c>
      <c r="F677" s="14" t="s">
        <v>1864</v>
      </c>
      <c r="G677" s="13" t="s">
        <v>21</v>
      </c>
      <c r="H677" s="13" t="n">
        <v>952</v>
      </c>
      <c r="I677" s="13" t="n">
        <v>952</v>
      </c>
      <c r="J677" s="13" t="n">
        <v>966</v>
      </c>
      <c r="K677" s="13" t="n">
        <f aca="false">J677*2</f>
        <v>1932</v>
      </c>
      <c r="L677" s="16" t="n">
        <f aca="false">I677+K677</f>
        <v>2884</v>
      </c>
      <c r="M677" s="17" t="s">
        <v>1865</v>
      </c>
      <c r="N677" s="17"/>
    </row>
    <row r="678" customFormat="false" ht="16.5" hidden="false" customHeight="true" outlineLevel="0" collapsed="false">
      <c r="A678" s="13" t="n">
        <v>672</v>
      </c>
      <c r="B678" s="18" t="s">
        <v>1869</v>
      </c>
      <c r="C678" s="18" t="s">
        <v>24</v>
      </c>
      <c r="D678" s="19" t="s">
        <v>918</v>
      </c>
      <c r="E678" s="19" t="s">
        <v>1870</v>
      </c>
      <c r="F678" s="14" t="s">
        <v>1864</v>
      </c>
      <c r="G678" s="13" t="s">
        <v>21</v>
      </c>
      <c r="H678" s="13" t="n">
        <v>952</v>
      </c>
      <c r="I678" s="13" t="n">
        <v>952</v>
      </c>
      <c r="J678" s="13" t="n">
        <v>966</v>
      </c>
      <c r="K678" s="13" t="n">
        <f aca="false">J678*2</f>
        <v>1932</v>
      </c>
      <c r="L678" s="16" t="n">
        <f aca="false">I678+K678</f>
        <v>2884</v>
      </c>
      <c r="M678" s="17" t="s">
        <v>1865</v>
      </c>
      <c r="N678" s="17"/>
    </row>
    <row r="679" customFormat="false" ht="16.5" hidden="false" customHeight="true" outlineLevel="0" collapsed="false">
      <c r="A679" s="13" t="n">
        <v>673</v>
      </c>
      <c r="B679" s="18" t="s">
        <v>1871</v>
      </c>
      <c r="C679" s="18" t="s">
        <v>24</v>
      </c>
      <c r="D679" s="19" t="s">
        <v>1872</v>
      </c>
      <c r="E679" s="19" t="s">
        <v>1873</v>
      </c>
      <c r="F679" s="14" t="s">
        <v>1864</v>
      </c>
      <c r="G679" s="13" t="s">
        <v>21</v>
      </c>
      <c r="H679" s="13" t="n">
        <v>952</v>
      </c>
      <c r="I679" s="13" t="n">
        <v>952</v>
      </c>
      <c r="J679" s="13" t="n">
        <v>966</v>
      </c>
      <c r="K679" s="13" t="n">
        <f aca="false">J679*2</f>
        <v>1932</v>
      </c>
      <c r="L679" s="16" t="n">
        <f aca="false">I679+K679</f>
        <v>2884</v>
      </c>
      <c r="M679" s="17" t="s">
        <v>1865</v>
      </c>
      <c r="N679" s="17"/>
    </row>
    <row r="680" customFormat="false" ht="16.5" hidden="false" customHeight="true" outlineLevel="0" collapsed="false">
      <c r="A680" s="13" t="n">
        <v>674</v>
      </c>
      <c r="B680" s="14" t="s">
        <v>1874</v>
      </c>
      <c r="C680" s="14" t="s">
        <v>24</v>
      </c>
      <c r="D680" s="13" t="s">
        <v>1875</v>
      </c>
      <c r="E680" s="13" t="s">
        <v>1876</v>
      </c>
      <c r="F680" s="14" t="s">
        <v>1864</v>
      </c>
      <c r="G680" s="13" t="s">
        <v>21</v>
      </c>
      <c r="H680" s="13" t="n">
        <v>952</v>
      </c>
      <c r="I680" s="13" t="n">
        <v>952</v>
      </c>
      <c r="J680" s="13" t="n">
        <v>966</v>
      </c>
      <c r="K680" s="13" t="n">
        <f aca="false">J680*2</f>
        <v>1932</v>
      </c>
      <c r="L680" s="16" t="n">
        <f aca="false">I680+K680</f>
        <v>2884</v>
      </c>
      <c r="M680" s="17" t="s">
        <v>1865</v>
      </c>
      <c r="N680" s="17"/>
    </row>
    <row r="681" customFormat="false" ht="16.5" hidden="false" customHeight="true" outlineLevel="0" collapsed="false">
      <c r="A681" s="13" t="n">
        <v>675</v>
      </c>
      <c r="B681" s="18" t="s">
        <v>1877</v>
      </c>
      <c r="C681" s="18" t="s">
        <v>17</v>
      </c>
      <c r="D681" s="19" t="s">
        <v>1878</v>
      </c>
      <c r="E681" s="19" t="s">
        <v>1879</v>
      </c>
      <c r="F681" s="14" t="s">
        <v>1864</v>
      </c>
      <c r="G681" s="13" t="s">
        <v>21</v>
      </c>
      <c r="H681" s="13" t="n">
        <v>952</v>
      </c>
      <c r="I681" s="13" t="n">
        <v>952</v>
      </c>
      <c r="J681" s="13" t="n">
        <v>966</v>
      </c>
      <c r="K681" s="13" t="n">
        <f aca="false">J681*2</f>
        <v>1932</v>
      </c>
      <c r="L681" s="16" t="n">
        <f aca="false">I681+K681</f>
        <v>2884</v>
      </c>
      <c r="M681" s="17" t="s">
        <v>1865</v>
      </c>
      <c r="N681" s="17"/>
    </row>
    <row r="682" customFormat="false" ht="16.5" hidden="false" customHeight="true" outlineLevel="0" collapsed="false">
      <c r="A682" s="13" t="n">
        <v>676</v>
      </c>
      <c r="B682" s="18" t="s">
        <v>1880</v>
      </c>
      <c r="C682" s="18" t="s">
        <v>24</v>
      </c>
      <c r="D682" s="19" t="s">
        <v>57</v>
      </c>
      <c r="E682" s="19" t="s">
        <v>1881</v>
      </c>
      <c r="F682" s="18" t="s">
        <v>1864</v>
      </c>
      <c r="G682" s="13" t="s">
        <v>21</v>
      </c>
      <c r="H682" s="13" t="n">
        <v>952</v>
      </c>
      <c r="I682" s="13" t="n">
        <v>952</v>
      </c>
      <c r="J682" s="13" t="n">
        <v>966</v>
      </c>
      <c r="K682" s="13" t="n">
        <f aca="false">J682*2</f>
        <v>1932</v>
      </c>
      <c r="L682" s="16" t="n">
        <f aca="false">I682+K682</f>
        <v>2884</v>
      </c>
      <c r="M682" s="17" t="s">
        <v>1865</v>
      </c>
      <c r="N682" s="17"/>
    </row>
    <row r="683" customFormat="false" ht="16.5" hidden="false" customHeight="true" outlineLevel="0" collapsed="false">
      <c r="A683" s="13" t="n">
        <v>677</v>
      </c>
      <c r="B683" s="18" t="s">
        <v>1882</v>
      </c>
      <c r="C683" s="18" t="s">
        <v>24</v>
      </c>
      <c r="D683" s="19" t="s">
        <v>1233</v>
      </c>
      <c r="E683" s="19" t="s">
        <v>1883</v>
      </c>
      <c r="F683" s="18" t="s">
        <v>1864</v>
      </c>
      <c r="G683" s="13" t="s">
        <v>21</v>
      </c>
      <c r="H683" s="13" t="n">
        <v>952</v>
      </c>
      <c r="I683" s="13" t="n">
        <v>952</v>
      </c>
      <c r="J683" s="13" t="n">
        <v>966</v>
      </c>
      <c r="K683" s="13" t="n">
        <f aca="false">J683*2</f>
        <v>1932</v>
      </c>
      <c r="L683" s="16" t="n">
        <f aca="false">I683+K683</f>
        <v>2884</v>
      </c>
      <c r="M683" s="17" t="s">
        <v>1865</v>
      </c>
      <c r="N683" s="17"/>
    </row>
    <row r="684" customFormat="false" ht="16.5" hidden="false" customHeight="true" outlineLevel="0" collapsed="false">
      <c r="A684" s="13" t="n">
        <v>678</v>
      </c>
      <c r="B684" s="14" t="s">
        <v>1884</v>
      </c>
      <c r="C684" s="14" t="s">
        <v>24</v>
      </c>
      <c r="D684" s="15" t="s">
        <v>1752</v>
      </c>
      <c r="E684" s="15" t="s">
        <v>1885</v>
      </c>
      <c r="F684" s="18" t="s">
        <v>1864</v>
      </c>
      <c r="G684" s="13" t="s">
        <v>21</v>
      </c>
      <c r="H684" s="13" t="n">
        <v>952</v>
      </c>
      <c r="I684" s="13" t="n">
        <v>952</v>
      </c>
      <c r="J684" s="13" t="n">
        <v>966</v>
      </c>
      <c r="K684" s="13" t="n">
        <f aca="false">J684*2</f>
        <v>1932</v>
      </c>
      <c r="L684" s="16" t="n">
        <f aca="false">I684+K684</f>
        <v>2884</v>
      </c>
      <c r="M684" s="17" t="s">
        <v>1369</v>
      </c>
      <c r="N684" s="17"/>
    </row>
    <row r="685" customFormat="false" ht="16.5" hidden="false" customHeight="true" outlineLevel="0" collapsed="false">
      <c r="A685" s="13" t="n">
        <v>679</v>
      </c>
      <c r="B685" s="18" t="s">
        <v>1886</v>
      </c>
      <c r="C685" s="18" t="s">
        <v>24</v>
      </c>
      <c r="D685" s="19" t="s">
        <v>1887</v>
      </c>
      <c r="E685" s="19" t="s">
        <v>1888</v>
      </c>
      <c r="F685" s="14" t="s">
        <v>1889</v>
      </c>
      <c r="G685" s="13" t="s">
        <v>21</v>
      </c>
      <c r="H685" s="13" t="n">
        <v>952</v>
      </c>
      <c r="I685" s="13" t="n">
        <v>952</v>
      </c>
      <c r="J685" s="13" t="n">
        <v>966</v>
      </c>
      <c r="K685" s="13" t="n">
        <f aca="false">J685*2</f>
        <v>1932</v>
      </c>
      <c r="L685" s="16" t="n">
        <f aca="false">I685+K685</f>
        <v>2884</v>
      </c>
      <c r="M685" s="17" t="s">
        <v>1865</v>
      </c>
      <c r="N685" s="17"/>
    </row>
    <row r="686" customFormat="false" ht="16.5" hidden="false" customHeight="true" outlineLevel="0" collapsed="false">
      <c r="A686" s="13" t="n">
        <v>680</v>
      </c>
      <c r="B686" s="14" t="s">
        <v>1890</v>
      </c>
      <c r="C686" s="14" t="s">
        <v>24</v>
      </c>
      <c r="D686" s="15" t="s">
        <v>1744</v>
      </c>
      <c r="E686" s="15" t="s">
        <v>1891</v>
      </c>
      <c r="F686" s="14" t="s">
        <v>1889</v>
      </c>
      <c r="G686" s="13" t="s">
        <v>21</v>
      </c>
      <c r="H686" s="13" t="n">
        <v>952</v>
      </c>
      <c r="I686" s="13" t="n">
        <v>952</v>
      </c>
      <c r="J686" s="13" t="n">
        <v>966</v>
      </c>
      <c r="K686" s="13" t="n">
        <f aca="false">J686*2</f>
        <v>1932</v>
      </c>
      <c r="L686" s="16" t="n">
        <f aca="false">I686+K686</f>
        <v>2884</v>
      </c>
      <c r="M686" s="17" t="s">
        <v>1865</v>
      </c>
      <c r="N686" s="17"/>
    </row>
    <row r="687" customFormat="false" ht="16.5" hidden="false" customHeight="true" outlineLevel="0" collapsed="false">
      <c r="A687" s="13" t="n">
        <v>681</v>
      </c>
      <c r="B687" s="18" t="s">
        <v>1892</v>
      </c>
      <c r="C687" s="18" t="s">
        <v>24</v>
      </c>
      <c r="D687" s="19" t="s">
        <v>1893</v>
      </c>
      <c r="E687" s="19" t="s">
        <v>1894</v>
      </c>
      <c r="F687" s="18" t="s">
        <v>1889</v>
      </c>
      <c r="G687" s="13" t="s">
        <v>21</v>
      </c>
      <c r="H687" s="13" t="n">
        <v>952</v>
      </c>
      <c r="I687" s="13" t="n">
        <v>952</v>
      </c>
      <c r="J687" s="13" t="n">
        <v>966</v>
      </c>
      <c r="K687" s="13" t="n">
        <f aca="false">J687*2</f>
        <v>1932</v>
      </c>
      <c r="L687" s="16" t="n">
        <f aca="false">I687+K687</f>
        <v>2884</v>
      </c>
      <c r="M687" s="17" t="s">
        <v>1865</v>
      </c>
      <c r="N687" s="17"/>
    </row>
    <row r="688" customFormat="false" ht="16.5" hidden="false" customHeight="true" outlineLevel="0" collapsed="false">
      <c r="A688" s="13" t="n">
        <v>682</v>
      </c>
      <c r="B688" s="18" t="s">
        <v>1895</v>
      </c>
      <c r="C688" s="18" t="s">
        <v>24</v>
      </c>
      <c r="D688" s="19" t="s">
        <v>281</v>
      </c>
      <c r="E688" s="19" t="s">
        <v>1896</v>
      </c>
      <c r="F688" s="18" t="s">
        <v>1889</v>
      </c>
      <c r="G688" s="13" t="s">
        <v>21</v>
      </c>
      <c r="H688" s="13" t="n">
        <v>952</v>
      </c>
      <c r="I688" s="13" t="n">
        <v>952</v>
      </c>
      <c r="J688" s="13" t="n">
        <v>966</v>
      </c>
      <c r="K688" s="13" t="n">
        <f aca="false">J688*2</f>
        <v>1932</v>
      </c>
      <c r="L688" s="16" t="n">
        <f aca="false">I688+K688</f>
        <v>2884</v>
      </c>
      <c r="M688" s="17" t="s">
        <v>1865</v>
      </c>
      <c r="N688" s="17"/>
    </row>
    <row r="689" customFormat="false" ht="16.5" hidden="false" customHeight="true" outlineLevel="0" collapsed="false">
      <c r="A689" s="13" t="n">
        <v>683</v>
      </c>
      <c r="B689" s="18" t="s">
        <v>1897</v>
      </c>
      <c r="C689" s="18" t="s">
        <v>24</v>
      </c>
      <c r="D689" s="19" t="s">
        <v>36</v>
      </c>
      <c r="E689" s="19" t="s">
        <v>1898</v>
      </c>
      <c r="F689" s="18" t="s">
        <v>1889</v>
      </c>
      <c r="G689" s="13" t="s">
        <v>21</v>
      </c>
      <c r="H689" s="13" t="n">
        <v>952</v>
      </c>
      <c r="I689" s="13" t="n">
        <v>952</v>
      </c>
      <c r="J689" s="13" t="n">
        <v>966</v>
      </c>
      <c r="K689" s="13" t="n">
        <f aca="false">J689*2</f>
        <v>1932</v>
      </c>
      <c r="L689" s="16" t="n">
        <f aca="false">I689+K689</f>
        <v>2884</v>
      </c>
      <c r="M689" s="17" t="s">
        <v>1865</v>
      </c>
      <c r="N689" s="17"/>
    </row>
    <row r="690" customFormat="false" ht="16.5" hidden="false" customHeight="true" outlineLevel="0" collapsed="false">
      <c r="A690" s="13" t="n">
        <v>684</v>
      </c>
      <c r="B690" s="18" t="s">
        <v>1899</v>
      </c>
      <c r="C690" s="18" t="s">
        <v>24</v>
      </c>
      <c r="D690" s="19" t="s">
        <v>333</v>
      </c>
      <c r="E690" s="19" t="s">
        <v>1900</v>
      </c>
      <c r="F690" s="18" t="s">
        <v>1901</v>
      </c>
      <c r="G690" s="13" t="s">
        <v>21</v>
      </c>
      <c r="H690" s="13" t="n">
        <v>952</v>
      </c>
      <c r="I690" s="13" t="n">
        <v>952</v>
      </c>
      <c r="J690" s="13" t="n">
        <v>966</v>
      </c>
      <c r="K690" s="13" t="n">
        <f aca="false">J690*2</f>
        <v>1932</v>
      </c>
      <c r="L690" s="16" t="n">
        <f aca="false">I690+K690</f>
        <v>2884</v>
      </c>
      <c r="M690" s="17" t="s">
        <v>1865</v>
      </c>
      <c r="N690" s="17"/>
    </row>
    <row r="691" customFormat="false" ht="16.5" hidden="false" customHeight="true" outlineLevel="0" collapsed="false">
      <c r="A691" s="13" t="n">
        <v>685</v>
      </c>
      <c r="B691" s="14" t="s">
        <v>1902</v>
      </c>
      <c r="C691" s="14" t="s">
        <v>24</v>
      </c>
      <c r="D691" s="15" t="s">
        <v>363</v>
      </c>
      <c r="E691" s="15" t="s">
        <v>1903</v>
      </c>
      <c r="F691" s="14" t="s">
        <v>1901</v>
      </c>
      <c r="G691" s="13" t="s">
        <v>21</v>
      </c>
      <c r="H691" s="13" t="n">
        <v>952</v>
      </c>
      <c r="I691" s="13" t="n">
        <v>952</v>
      </c>
      <c r="J691" s="13" t="n">
        <v>966</v>
      </c>
      <c r="K691" s="13" t="n">
        <f aca="false">J691*2</f>
        <v>1932</v>
      </c>
      <c r="L691" s="16" t="n">
        <f aca="false">I691+K691</f>
        <v>2884</v>
      </c>
      <c r="M691" s="17" t="s">
        <v>1865</v>
      </c>
      <c r="N691" s="17"/>
    </row>
    <row r="692" customFormat="false" ht="16.5" hidden="false" customHeight="true" outlineLevel="0" collapsed="false">
      <c r="A692" s="13" t="n">
        <v>686</v>
      </c>
      <c r="B692" s="18" t="s">
        <v>1904</v>
      </c>
      <c r="C692" s="18" t="s">
        <v>24</v>
      </c>
      <c r="D692" s="19" t="s">
        <v>109</v>
      </c>
      <c r="E692" s="19" t="s">
        <v>1905</v>
      </c>
      <c r="F692" s="14" t="s">
        <v>1901</v>
      </c>
      <c r="G692" s="13" t="s">
        <v>21</v>
      </c>
      <c r="H692" s="13" t="n">
        <v>952</v>
      </c>
      <c r="I692" s="13" t="n">
        <v>952</v>
      </c>
      <c r="J692" s="13" t="n">
        <v>966</v>
      </c>
      <c r="K692" s="13" t="n">
        <f aca="false">J692*2</f>
        <v>1932</v>
      </c>
      <c r="L692" s="16" t="n">
        <f aca="false">I692+K692</f>
        <v>2884</v>
      </c>
      <c r="M692" s="17" t="s">
        <v>1865</v>
      </c>
      <c r="N692" s="17"/>
    </row>
    <row r="693" customFormat="false" ht="16.5" hidden="false" customHeight="true" outlineLevel="0" collapsed="false">
      <c r="A693" s="13" t="n">
        <v>687</v>
      </c>
      <c r="B693" s="14" t="s">
        <v>521</v>
      </c>
      <c r="C693" s="14" t="s">
        <v>24</v>
      </c>
      <c r="D693" s="15" t="s">
        <v>1906</v>
      </c>
      <c r="E693" s="15" t="s">
        <v>1907</v>
      </c>
      <c r="F693" s="14" t="s">
        <v>1908</v>
      </c>
      <c r="G693" s="13" t="s">
        <v>21</v>
      </c>
      <c r="H693" s="13" t="n">
        <v>595</v>
      </c>
      <c r="I693" s="13" t="n">
        <v>595</v>
      </c>
      <c r="J693" s="13" t="n">
        <v>414</v>
      </c>
      <c r="K693" s="13" t="n">
        <f aca="false">J693*2</f>
        <v>828</v>
      </c>
      <c r="L693" s="16" t="n">
        <f aca="false">I693+K693</f>
        <v>1423</v>
      </c>
      <c r="M693" s="17" t="s">
        <v>22</v>
      </c>
      <c r="N693" s="17"/>
    </row>
    <row r="694" customFormat="false" ht="16.5" hidden="false" customHeight="true" outlineLevel="0" collapsed="false">
      <c r="A694" s="13" t="n">
        <v>688</v>
      </c>
      <c r="B694" s="27" t="s">
        <v>1909</v>
      </c>
      <c r="C694" s="27" t="s">
        <v>24</v>
      </c>
      <c r="D694" s="19" t="s">
        <v>82</v>
      </c>
      <c r="E694" s="19" t="s">
        <v>1910</v>
      </c>
      <c r="F694" s="27" t="s">
        <v>1911</v>
      </c>
      <c r="G694" s="13" t="s">
        <v>21</v>
      </c>
      <c r="H694" s="19" t="n">
        <v>595</v>
      </c>
      <c r="I694" s="19" t="n">
        <v>595</v>
      </c>
      <c r="J694" s="19" t="s">
        <v>88</v>
      </c>
      <c r="K694" s="13" t="n">
        <f aca="false">J694*2</f>
        <v>828</v>
      </c>
      <c r="L694" s="16" t="n">
        <f aca="false">I694+K694</f>
        <v>1423</v>
      </c>
      <c r="M694" s="22" t="s">
        <v>22</v>
      </c>
      <c r="N694" s="17"/>
    </row>
    <row r="695" customFormat="false" ht="16.5" hidden="false" customHeight="true" outlineLevel="0" collapsed="false">
      <c r="A695" s="13" t="n">
        <v>689</v>
      </c>
      <c r="B695" s="27" t="s">
        <v>1912</v>
      </c>
      <c r="C695" s="27" t="s">
        <v>17</v>
      </c>
      <c r="D695" s="19" t="s">
        <v>1913</v>
      </c>
      <c r="E695" s="19" t="s">
        <v>1914</v>
      </c>
      <c r="F695" s="27" t="s">
        <v>1911</v>
      </c>
      <c r="G695" s="13" t="s">
        <v>21</v>
      </c>
      <c r="H695" s="19" t="n">
        <v>595</v>
      </c>
      <c r="I695" s="19" t="n">
        <v>595</v>
      </c>
      <c r="J695" s="19" t="s">
        <v>88</v>
      </c>
      <c r="K695" s="13" t="n">
        <f aca="false">J695*2</f>
        <v>828</v>
      </c>
      <c r="L695" s="16" t="n">
        <f aca="false">I695+K695</f>
        <v>1423</v>
      </c>
      <c r="M695" s="22" t="s">
        <v>22</v>
      </c>
      <c r="N695" s="17"/>
    </row>
    <row r="696" customFormat="false" ht="16.5" hidden="false" customHeight="true" outlineLevel="0" collapsed="false">
      <c r="A696" s="13" t="n">
        <v>690</v>
      </c>
      <c r="B696" s="18" t="s">
        <v>1915</v>
      </c>
      <c r="C696" s="18" t="s">
        <v>24</v>
      </c>
      <c r="D696" s="19" t="s">
        <v>284</v>
      </c>
      <c r="E696" s="19" t="s">
        <v>1916</v>
      </c>
      <c r="F696" s="26" t="s">
        <v>1917</v>
      </c>
      <c r="G696" s="13" t="s">
        <v>21</v>
      </c>
      <c r="H696" s="13" t="n">
        <v>952</v>
      </c>
      <c r="I696" s="13" t="n">
        <v>952</v>
      </c>
      <c r="J696" s="13" t="n">
        <v>966</v>
      </c>
      <c r="K696" s="13" t="n">
        <f aca="false">J696*2</f>
        <v>1932</v>
      </c>
      <c r="L696" s="16" t="n">
        <f aca="false">I696+K696</f>
        <v>2884</v>
      </c>
      <c r="M696" s="17" t="s">
        <v>684</v>
      </c>
      <c r="N696" s="17"/>
    </row>
    <row r="697" customFormat="false" ht="16.5" hidden="false" customHeight="true" outlineLevel="0" collapsed="false">
      <c r="A697" s="13" t="n">
        <v>691</v>
      </c>
      <c r="B697" s="18" t="s">
        <v>1918</v>
      </c>
      <c r="C697" s="18" t="s">
        <v>17</v>
      </c>
      <c r="D697" s="19" t="s">
        <v>1919</v>
      </c>
      <c r="E697" s="19" t="s">
        <v>1920</v>
      </c>
      <c r="F697" s="26" t="s">
        <v>1917</v>
      </c>
      <c r="G697" s="13" t="s">
        <v>21</v>
      </c>
      <c r="H697" s="13" t="n">
        <v>952</v>
      </c>
      <c r="I697" s="13" t="n">
        <v>952</v>
      </c>
      <c r="J697" s="13" t="n">
        <v>966</v>
      </c>
      <c r="K697" s="13" t="n">
        <f aca="false">J697*2</f>
        <v>1932</v>
      </c>
      <c r="L697" s="16" t="n">
        <f aca="false">I697+K697</f>
        <v>2884</v>
      </c>
      <c r="M697" s="17" t="s">
        <v>684</v>
      </c>
      <c r="N697" s="17"/>
    </row>
    <row r="698" customFormat="false" ht="16.5" hidden="false" customHeight="true" outlineLevel="0" collapsed="false">
      <c r="A698" s="13" t="n">
        <v>692</v>
      </c>
      <c r="B698" s="18" t="s">
        <v>1921</v>
      </c>
      <c r="C698" s="18" t="s">
        <v>17</v>
      </c>
      <c r="D698" s="19" t="s">
        <v>1922</v>
      </c>
      <c r="E698" s="19" t="s">
        <v>1923</v>
      </c>
      <c r="F698" s="26" t="s">
        <v>1917</v>
      </c>
      <c r="G698" s="13" t="s">
        <v>21</v>
      </c>
      <c r="H698" s="13" t="n">
        <v>952</v>
      </c>
      <c r="I698" s="13" t="n">
        <v>952</v>
      </c>
      <c r="J698" s="13" t="n">
        <v>966</v>
      </c>
      <c r="K698" s="13" t="n">
        <f aca="false">J698*2</f>
        <v>1932</v>
      </c>
      <c r="L698" s="16" t="n">
        <f aca="false">I698+K698</f>
        <v>2884</v>
      </c>
      <c r="M698" s="17" t="s">
        <v>684</v>
      </c>
      <c r="N698" s="17"/>
    </row>
    <row r="699" customFormat="false" ht="16.5" hidden="false" customHeight="true" outlineLevel="0" collapsed="false">
      <c r="A699" s="13" t="n">
        <v>693</v>
      </c>
      <c r="B699" s="14" t="s">
        <v>1924</v>
      </c>
      <c r="C699" s="14" t="s">
        <v>24</v>
      </c>
      <c r="D699" s="15" t="s">
        <v>1715</v>
      </c>
      <c r="E699" s="15" t="s">
        <v>1925</v>
      </c>
      <c r="F699" s="26" t="s">
        <v>1917</v>
      </c>
      <c r="G699" s="13" t="s">
        <v>21</v>
      </c>
      <c r="H699" s="13" t="n">
        <v>952</v>
      </c>
      <c r="I699" s="13" t="n">
        <v>952</v>
      </c>
      <c r="J699" s="13" t="n">
        <v>966</v>
      </c>
      <c r="K699" s="13" t="n">
        <f aca="false">J699*2</f>
        <v>1932</v>
      </c>
      <c r="L699" s="16" t="n">
        <f aca="false">I699+K699</f>
        <v>2884</v>
      </c>
      <c r="M699" s="17" t="s">
        <v>684</v>
      </c>
      <c r="N699" s="17"/>
    </row>
    <row r="700" customFormat="false" ht="16.5" hidden="false" customHeight="true" outlineLevel="0" collapsed="false">
      <c r="A700" s="13" t="n">
        <v>694</v>
      </c>
      <c r="B700" s="14" t="s">
        <v>1926</v>
      </c>
      <c r="C700" s="14" t="s">
        <v>24</v>
      </c>
      <c r="D700" s="15" t="s">
        <v>1927</v>
      </c>
      <c r="E700" s="15" t="s">
        <v>1928</v>
      </c>
      <c r="F700" s="14" t="s">
        <v>1929</v>
      </c>
      <c r="G700" s="13" t="s">
        <v>21</v>
      </c>
      <c r="H700" s="13" t="n">
        <v>952</v>
      </c>
      <c r="I700" s="13" t="n">
        <v>952</v>
      </c>
      <c r="J700" s="13" t="n">
        <v>966</v>
      </c>
      <c r="K700" s="13" t="n">
        <f aca="false">J700*2</f>
        <v>1932</v>
      </c>
      <c r="L700" s="16" t="n">
        <f aca="false">I700+K700</f>
        <v>2884</v>
      </c>
      <c r="M700" s="17" t="s">
        <v>80</v>
      </c>
      <c r="N700" s="17"/>
    </row>
    <row r="701" customFormat="false" ht="16.5" hidden="false" customHeight="true" outlineLevel="0" collapsed="false">
      <c r="A701" s="13" t="n">
        <v>695</v>
      </c>
      <c r="B701" s="14" t="s">
        <v>1930</v>
      </c>
      <c r="C701" s="14" t="s">
        <v>24</v>
      </c>
      <c r="D701" s="15" t="s">
        <v>1124</v>
      </c>
      <c r="E701" s="15" t="s">
        <v>1931</v>
      </c>
      <c r="F701" s="14" t="s">
        <v>1929</v>
      </c>
      <c r="G701" s="13" t="s">
        <v>21</v>
      </c>
      <c r="H701" s="13" t="n">
        <v>952</v>
      </c>
      <c r="I701" s="13" t="n">
        <v>952</v>
      </c>
      <c r="J701" s="13" t="n">
        <v>966</v>
      </c>
      <c r="K701" s="13" t="n">
        <f aca="false">J701*2</f>
        <v>1932</v>
      </c>
      <c r="L701" s="16" t="n">
        <f aca="false">I701+K701</f>
        <v>2884</v>
      </c>
      <c r="M701" s="17" t="s">
        <v>80</v>
      </c>
      <c r="N701" s="17"/>
    </row>
    <row r="702" customFormat="false" ht="16.5" hidden="false" customHeight="true" outlineLevel="0" collapsed="false">
      <c r="A702" s="13" t="n">
        <v>696</v>
      </c>
      <c r="B702" s="14" t="s">
        <v>1932</v>
      </c>
      <c r="C702" s="14" t="s">
        <v>24</v>
      </c>
      <c r="D702" s="15" t="s">
        <v>1933</v>
      </c>
      <c r="E702" s="15" t="s">
        <v>1934</v>
      </c>
      <c r="F702" s="14" t="s">
        <v>1929</v>
      </c>
      <c r="G702" s="13" t="s">
        <v>21</v>
      </c>
      <c r="H702" s="13" t="n">
        <v>952</v>
      </c>
      <c r="I702" s="13" t="n">
        <v>952</v>
      </c>
      <c r="J702" s="13" t="n">
        <v>966</v>
      </c>
      <c r="K702" s="13" t="n">
        <f aca="false">J702*2</f>
        <v>1932</v>
      </c>
      <c r="L702" s="16" t="n">
        <f aca="false">I702+K702</f>
        <v>2884</v>
      </c>
      <c r="M702" s="17" t="s">
        <v>80</v>
      </c>
      <c r="N702" s="17"/>
    </row>
    <row r="703" customFormat="false" ht="16.5" hidden="false" customHeight="true" outlineLevel="0" collapsed="false">
      <c r="A703" s="13" t="n">
        <v>697</v>
      </c>
      <c r="B703" s="14" t="s">
        <v>1935</v>
      </c>
      <c r="C703" s="14" t="s">
        <v>17</v>
      </c>
      <c r="D703" s="15" t="s">
        <v>815</v>
      </c>
      <c r="E703" s="15" t="s">
        <v>1936</v>
      </c>
      <c r="F703" s="14" t="s">
        <v>1929</v>
      </c>
      <c r="G703" s="13" t="s">
        <v>21</v>
      </c>
      <c r="H703" s="13" t="n">
        <v>952</v>
      </c>
      <c r="I703" s="13" t="n">
        <v>952</v>
      </c>
      <c r="J703" s="13" t="n">
        <v>966</v>
      </c>
      <c r="K703" s="13" t="n">
        <f aca="false">J703*2</f>
        <v>1932</v>
      </c>
      <c r="L703" s="16" t="n">
        <f aca="false">I703+K703</f>
        <v>2884</v>
      </c>
      <c r="M703" s="17" t="s">
        <v>80</v>
      </c>
      <c r="N703" s="17"/>
    </row>
    <row r="704" customFormat="false" ht="16.5" hidden="false" customHeight="true" outlineLevel="0" collapsed="false">
      <c r="A704" s="13" t="n">
        <v>698</v>
      </c>
      <c r="B704" s="14" t="s">
        <v>1937</v>
      </c>
      <c r="C704" s="14" t="s">
        <v>24</v>
      </c>
      <c r="D704" s="15" t="s">
        <v>115</v>
      </c>
      <c r="E704" s="15" t="s">
        <v>1938</v>
      </c>
      <c r="F704" s="14" t="s">
        <v>1929</v>
      </c>
      <c r="G704" s="13" t="s">
        <v>21</v>
      </c>
      <c r="H704" s="13" t="n">
        <v>952</v>
      </c>
      <c r="I704" s="13" t="n">
        <v>952</v>
      </c>
      <c r="J704" s="13" t="n">
        <v>966</v>
      </c>
      <c r="K704" s="13" t="n">
        <f aca="false">J704*2</f>
        <v>1932</v>
      </c>
      <c r="L704" s="16" t="n">
        <f aca="false">I704+K704</f>
        <v>2884</v>
      </c>
      <c r="M704" s="17" t="s">
        <v>80</v>
      </c>
      <c r="N704" s="17"/>
    </row>
    <row r="705" customFormat="false" ht="16.5" hidden="false" customHeight="true" outlineLevel="0" collapsed="false">
      <c r="A705" s="13" t="n">
        <v>699</v>
      </c>
      <c r="B705" s="18" t="s">
        <v>1939</v>
      </c>
      <c r="C705" s="18" t="s">
        <v>24</v>
      </c>
      <c r="D705" s="19" t="s">
        <v>1133</v>
      </c>
      <c r="E705" s="19" t="s">
        <v>1940</v>
      </c>
      <c r="F705" s="26" t="s">
        <v>1941</v>
      </c>
      <c r="G705" s="13" t="s">
        <v>21</v>
      </c>
      <c r="H705" s="13" t="n">
        <v>952</v>
      </c>
      <c r="I705" s="13" t="n">
        <v>952</v>
      </c>
      <c r="J705" s="13" t="n">
        <v>966</v>
      </c>
      <c r="K705" s="13" t="n">
        <f aca="false">J705*2</f>
        <v>1932</v>
      </c>
      <c r="L705" s="16" t="n">
        <f aca="false">I705+K705</f>
        <v>2884</v>
      </c>
      <c r="M705" s="17" t="s">
        <v>684</v>
      </c>
      <c r="N705" s="17"/>
    </row>
    <row r="706" customFormat="false" ht="16.5" hidden="false" customHeight="true" outlineLevel="0" collapsed="false">
      <c r="A706" s="13" t="n">
        <v>700</v>
      </c>
      <c r="B706" s="18" t="s">
        <v>375</v>
      </c>
      <c r="C706" s="18" t="s">
        <v>24</v>
      </c>
      <c r="D706" s="19" t="s">
        <v>57</v>
      </c>
      <c r="E706" s="19" t="s">
        <v>1942</v>
      </c>
      <c r="F706" s="26" t="s">
        <v>1941</v>
      </c>
      <c r="G706" s="13" t="s">
        <v>21</v>
      </c>
      <c r="H706" s="13" t="n">
        <v>952</v>
      </c>
      <c r="I706" s="13" t="n">
        <v>952</v>
      </c>
      <c r="J706" s="13" t="n">
        <v>966</v>
      </c>
      <c r="K706" s="13" t="n">
        <f aca="false">J706*2</f>
        <v>1932</v>
      </c>
      <c r="L706" s="16" t="n">
        <f aca="false">I706+K706</f>
        <v>2884</v>
      </c>
      <c r="M706" s="17" t="s">
        <v>684</v>
      </c>
      <c r="N706" s="17"/>
    </row>
    <row r="707" customFormat="false" ht="16.5" hidden="false" customHeight="true" outlineLevel="0" collapsed="false">
      <c r="A707" s="13" t="n">
        <v>701</v>
      </c>
      <c r="B707" s="18" t="s">
        <v>1943</v>
      </c>
      <c r="C707" s="18" t="s">
        <v>24</v>
      </c>
      <c r="D707" s="19" t="s">
        <v>1944</v>
      </c>
      <c r="E707" s="19" t="s">
        <v>1945</v>
      </c>
      <c r="F707" s="26" t="s">
        <v>1941</v>
      </c>
      <c r="G707" s="13" t="s">
        <v>21</v>
      </c>
      <c r="H707" s="13" t="n">
        <v>952</v>
      </c>
      <c r="I707" s="13" t="n">
        <v>952</v>
      </c>
      <c r="J707" s="13" t="n">
        <v>966</v>
      </c>
      <c r="K707" s="13" t="n">
        <f aca="false">J707*2</f>
        <v>1932</v>
      </c>
      <c r="L707" s="16" t="n">
        <f aca="false">I707+K707</f>
        <v>2884</v>
      </c>
      <c r="M707" s="17" t="s">
        <v>684</v>
      </c>
      <c r="N707" s="17"/>
    </row>
    <row r="708" customFormat="false" ht="16.5" hidden="false" customHeight="true" outlineLevel="0" collapsed="false">
      <c r="A708" s="13" t="n">
        <v>702</v>
      </c>
      <c r="B708" s="18" t="s">
        <v>1946</v>
      </c>
      <c r="C708" s="18" t="s">
        <v>24</v>
      </c>
      <c r="D708" s="19" t="s">
        <v>281</v>
      </c>
      <c r="E708" s="19" t="s">
        <v>1947</v>
      </c>
      <c r="F708" s="26" t="s">
        <v>1941</v>
      </c>
      <c r="G708" s="13" t="s">
        <v>21</v>
      </c>
      <c r="H708" s="13" t="n">
        <v>952</v>
      </c>
      <c r="I708" s="13" t="n">
        <v>952</v>
      </c>
      <c r="J708" s="13" t="n">
        <v>966</v>
      </c>
      <c r="K708" s="13" t="n">
        <f aca="false">J708*2</f>
        <v>1932</v>
      </c>
      <c r="L708" s="16" t="n">
        <f aca="false">I708+K708</f>
        <v>2884</v>
      </c>
      <c r="M708" s="17" t="s">
        <v>684</v>
      </c>
      <c r="N708" s="17"/>
    </row>
    <row r="709" customFormat="false" ht="16.5" hidden="false" customHeight="true" outlineLevel="0" collapsed="false">
      <c r="A709" s="13" t="n">
        <v>703</v>
      </c>
      <c r="B709" s="14" t="s">
        <v>1948</v>
      </c>
      <c r="C709" s="14" t="s">
        <v>24</v>
      </c>
      <c r="D709" s="15" t="s">
        <v>650</v>
      </c>
      <c r="E709" s="15" t="s">
        <v>1949</v>
      </c>
      <c r="F709" s="26" t="s">
        <v>1941</v>
      </c>
      <c r="G709" s="13" t="s">
        <v>21</v>
      </c>
      <c r="H709" s="13" t="n">
        <v>952</v>
      </c>
      <c r="I709" s="13" t="n">
        <v>952</v>
      </c>
      <c r="J709" s="13" t="n">
        <v>966</v>
      </c>
      <c r="K709" s="13" t="n">
        <f aca="false">J709*2</f>
        <v>1932</v>
      </c>
      <c r="L709" s="16" t="n">
        <f aca="false">I709+K709</f>
        <v>2884</v>
      </c>
      <c r="M709" s="17" t="s">
        <v>684</v>
      </c>
      <c r="N709" s="17"/>
    </row>
    <row r="710" customFormat="false" ht="16.5" hidden="false" customHeight="true" outlineLevel="0" collapsed="false">
      <c r="A710" s="13" t="n">
        <v>704</v>
      </c>
      <c r="B710" s="24" t="s">
        <v>1950</v>
      </c>
      <c r="C710" s="24" t="s">
        <v>24</v>
      </c>
      <c r="D710" s="25" t="s">
        <v>57</v>
      </c>
      <c r="E710" s="25" t="s">
        <v>1951</v>
      </c>
      <c r="F710" s="26" t="s">
        <v>1952</v>
      </c>
      <c r="G710" s="13" t="s">
        <v>21</v>
      </c>
      <c r="H710" s="13" t="n">
        <v>952</v>
      </c>
      <c r="I710" s="13" t="n">
        <v>952</v>
      </c>
      <c r="J710" s="13" t="n">
        <v>966</v>
      </c>
      <c r="K710" s="13" t="n">
        <f aca="false">J710*2</f>
        <v>1932</v>
      </c>
      <c r="L710" s="16" t="n">
        <f aca="false">I710+K710</f>
        <v>2884</v>
      </c>
      <c r="M710" s="17" t="s">
        <v>684</v>
      </c>
      <c r="N710" s="17"/>
    </row>
    <row r="711" customFormat="false" ht="16.5" hidden="false" customHeight="true" outlineLevel="0" collapsed="false">
      <c r="A711" s="13" t="n">
        <v>705</v>
      </c>
      <c r="B711" s="14" t="s">
        <v>1953</v>
      </c>
      <c r="C711" s="14" t="s">
        <v>24</v>
      </c>
      <c r="D711" s="15" t="s">
        <v>1954</v>
      </c>
      <c r="E711" s="15" t="s">
        <v>1955</v>
      </c>
      <c r="F711" s="26" t="s">
        <v>1952</v>
      </c>
      <c r="G711" s="13" t="s">
        <v>21</v>
      </c>
      <c r="H711" s="13" t="n">
        <v>952</v>
      </c>
      <c r="I711" s="13" t="n">
        <v>952</v>
      </c>
      <c r="J711" s="13" t="n">
        <v>966</v>
      </c>
      <c r="K711" s="13" t="n">
        <f aca="false">J711*2</f>
        <v>1932</v>
      </c>
      <c r="L711" s="16" t="n">
        <f aca="false">I711+K711</f>
        <v>2884</v>
      </c>
      <c r="M711" s="17" t="s">
        <v>684</v>
      </c>
      <c r="N711" s="17"/>
    </row>
    <row r="712" customFormat="false" ht="16.5" hidden="false" customHeight="true" outlineLevel="0" collapsed="false">
      <c r="A712" s="13" t="n">
        <v>706</v>
      </c>
      <c r="B712" s="14" t="s">
        <v>1956</v>
      </c>
      <c r="C712" s="14" t="s">
        <v>17</v>
      </c>
      <c r="D712" s="15" t="s">
        <v>1957</v>
      </c>
      <c r="E712" s="15" t="s">
        <v>1958</v>
      </c>
      <c r="F712" s="26" t="s">
        <v>1952</v>
      </c>
      <c r="G712" s="13" t="s">
        <v>21</v>
      </c>
      <c r="H712" s="13" t="n">
        <v>952</v>
      </c>
      <c r="I712" s="13" t="n">
        <v>952</v>
      </c>
      <c r="J712" s="13" t="n">
        <v>966</v>
      </c>
      <c r="K712" s="13" t="n">
        <f aca="false">J712*2</f>
        <v>1932</v>
      </c>
      <c r="L712" s="16" t="n">
        <f aca="false">I712+K712</f>
        <v>2884</v>
      </c>
      <c r="M712" s="17" t="s">
        <v>684</v>
      </c>
      <c r="N712" s="17"/>
    </row>
    <row r="713" customFormat="false" ht="16.5" hidden="false" customHeight="true" outlineLevel="0" collapsed="false">
      <c r="A713" s="13" t="n">
        <v>707</v>
      </c>
      <c r="B713" s="14" t="s">
        <v>1959</v>
      </c>
      <c r="C713" s="14" t="s">
        <v>17</v>
      </c>
      <c r="D713" s="15" t="s">
        <v>270</v>
      </c>
      <c r="E713" s="15" t="s">
        <v>1960</v>
      </c>
      <c r="F713" s="26" t="s">
        <v>1952</v>
      </c>
      <c r="G713" s="13" t="s">
        <v>21</v>
      </c>
      <c r="H713" s="13" t="n">
        <v>952</v>
      </c>
      <c r="I713" s="13" t="n">
        <v>952</v>
      </c>
      <c r="J713" s="13" t="n">
        <v>966</v>
      </c>
      <c r="K713" s="13" t="n">
        <f aca="false">J713*2</f>
        <v>1932</v>
      </c>
      <c r="L713" s="16" t="n">
        <f aca="false">I713+K713</f>
        <v>2884</v>
      </c>
      <c r="M713" s="17" t="s">
        <v>684</v>
      </c>
      <c r="N713" s="17"/>
    </row>
    <row r="714" customFormat="false" ht="16.5" hidden="false" customHeight="true" outlineLevel="0" collapsed="false">
      <c r="A714" s="13" t="n">
        <v>708</v>
      </c>
      <c r="B714" s="14" t="s">
        <v>1961</v>
      </c>
      <c r="C714" s="14" t="s">
        <v>17</v>
      </c>
      <c r="D714" s="15" t="s">
        <v>1962</v>
      </c>
      <c r="E714" s="15" t="s">
        <v>1963</v>
      </c>
      <c r="F714" s="26" t="s">
        <v>1952</v>
      </c>
      <c r="G714" s="13" t="s">
        <v>21</v>
      </c>
      <c r="H714" s="13" t="n">
        <v>952</v>
      </c>
      <c r="I714" s="13" t="n">
        <v>952</v>
      </c>
      <c r="J714" s="13" t="n">
        <v>966</v>
      </c>
      <c r="K714" s="13" t="n">
        <f aca="false">J714*2</f>
        <v>1932</v>
      </c>
      <c r="L714" s="16" t="n">
        <f aca="false">I714+K714</f>
        <v>2884</v>
      </c>
      <c r="M714" s="17" t="s">
        <v>684</v>
      </c>
      <c r="N714" s="17"/>
    </row>
    <row r="715" customFormat="false" ht="16.5" hidden="false" customHeight="true" outlineLevel="0" collapsed="false">
      <c r="A715" s="13" t="n">
        <v>709</v>
      </c>
      <c r="B715" s="14" t="s">
        <v>1964</v>
      </c>
      <c r="C715" s="14" t="s">
        <v>24</v>
      </c>
      <c r="D715" s="15" t="s">
        <v>69</v>
      </c>
      <c r="E715" s="15" t="s">
        <v>1965</v>
      </c>
      <c r="F715" s="26" t="s">
        <v>1952</v>
      </c>
      <c r="G715" s="13" t="s">
        <v>21</v>
      </c>
      <c r="H715" s="13" t="n">
        <v>952</v>
      </c>
      <c r="I715" s="13" t="n">
        <v>952</v>
      </c>
      <c r="J715" s="13" t="n">
        <v>966</v>
      </c>
      <c r="K715" s="13" t="n">
        <f aca="false">J715*2</f>
        <v>1932</v>
      </c>
      <c r="L715" s="16" t="n">
        <f aca="false">I715+K715</f>
        <v>2884</v>
      </c>
      <c r="M715" s="17" t="s">
        <v>684</v>
      </c>
      <c r="N715" s="17"/>
    </row>
    <row r="716" customFormat="false" ht="16.5" hidden="false" customHeight="true" outlineLevel="0" collapsed="false">
      <c r="A716" s="13" t="n">
        <v>710</v>
      </c>
      <c r="B716" s="14" t="s">
        <v>1966</v>
      </c>
      <c r="C716" s="14" t="s">
        <v>24</v>
      </c>
      <c r="D716" s="15" t="s">
        <v>51</v>
      </c>
      <c r="E716" s="15" t="s">
        <v>1967</v>
      </c>
      <c r="F716" s="26" t="s">
        <v>1952</v>
      </c>
      <c r="G716" s="13" t="s">
        <v>21</v>
      </c>
      <c r="H716" s="13" t="n">
        <v>952</v>
      </c>
      <c r="I716" s="13" t="n">
        <v>952</v>
      </c>
      <c r="J716" s="13" t="n">
        <v>966</v>
      </c>
      <c r="K716" s="13" t="n">
        <f aca="false">J716*2</f>
        <v>1932</v>
      </c>
      <c r="L716" s="16" t="n">
        <f aca="false">I716+K716</f>
        <v>2884</v>
      </c>
      <c r="M716" s="17" t="s">
        <v>684</v>
      </c>
      <c r="N716" s="17"/>
    </row>
    <row r="717" customFormat="false" ht="16.5" hidden="false" customHeight="true" outlineLevel="0" collapsed="false">
      <c r="A717" s="13" t="n">
        <v>711</v>
      </c>
      <c r="B717" s="14" t="s">
        <v>1968</v>
      </c>
      <c r="C717" s="14" t="s">
        <v>24</v>
      </c>
      <c r="D717" s="15" t="s">
        <v>198</v>
      </c>
      <c r="E717" s="15" t="s">
        <v>1969</v>
      </c>
      <c r="F717" s="26" t="s">
        <v>1952</v>
      </c>
      <c r="G717" s="13" t="s">
        <v>21</v>
      </c>
      <c r="H717" s="13" t="n">
        <v>952</v>
      </c>
      <c r="I717" s="13" t="n">
        <v>952</v>
      </c>
      <c r="J717" s="13" t="n">
        <v>966</v>
      </c>
      <c r="K717" s="13" t="n">
        <f aca="false">J717*2</f>
        <v>1932</v>
      </c>
      <c r="L717" s="16" t="n">
        <f aca="false">I717+K717</f>
        <v>2884</v>
      </c>
      <c r="M717" s="17" t="s">
        <v>684</v>
      </c>
      <c r="N717" s="17"/>
    </row>
    <row r="718" customFormat="false" ht="16.5" hidden="false" customHeight="true" outlineLevel="0" collapsed="false">
      <c r="A718" s="13" t="n">
        <v>712</v>
      </c>
      <c r="B718" s="14" t="s">
        <v>1970</v>
      </c>
      <c r="C718" s="14" t="s">
        <v>24</v>
      </c>
      <c r="D718" s="15" t="s">
        <v>560</v>
      </c>
      <c r="E718" s="15" t="s">
        <v>1971</v>
      </c>
      <c r="F718" s="26" t="s">
        <v>1952</v>
      </c>
      <c r="G718" s="13" t="s">
        <v>21</v>
      </c>
      <c r="H718" s="13" t="n">
        <v>952</v>
      </c>
      <c r="I718" s="13" t="n">
        <v>952</v>
      </c>
      <c r="J718" s="13" t="n">
        <v>966</v>
      </c>
      <c r="K718" s="13" t="n">
        <f aca="false">J718*2</f>
        <v>1932</v>
      </c>
      <c r="L718" s="16" t="n">
        <f aca="false">I718+K718</f>
        <v>2884</v>
      </c>
      <c r="M718" s="17" t="s">
        <v>684</v>
      </c>
      <c r="N718" s="17"/>
    </row>
    <row r="719" customFormat="false" ht="16.5" hidden="false" customHeight="true" outlineLevel="0" collapsed="false">
      <c r="A719" s="13" t="n">
        <v>713</v>
      </c>
      <c r="B719" s="14" t="s">
        <v>1972</v>
      </c>
      <c r="C719" s="14" t="s">
        <v>17</v>
      </c>
      <c r="D719" s="15" t="s">
        <v>956</v>
      </c>
      <c r="E719" s="15" t="s">
        <v>1973</v>
      </c>
      <c r="F719" s="26" t="s">
        <v>1952</v>
      </c>
      <c r="G719" s="13" t="s">
        <v>21</v>
      </c>
      <c r="H719" s="13" t="n">
        <v>952</v>
      </c>
      <c r="I719" s="13" t="n">
        <v>952</v>
      </c>
      <c r="J719" s="13" t="n">
        <v>966</v>
      </c>
      <c r="K719" s="13" t="n">
        <f aca="false">J719*2</f>
        <v>1932</v>
      </c>
      <c r="L719" s="16" t="n">
        <f aca="false">I719+K719</f>
        <v>2884</v>
      </c>
      <c r="M719" s="17" t="s">
        <v>684</v>
      </c>
      <c r="N719" s="17"/>
    </row>
    <row r="720" customFormat="false" ht="16.5" hidden="false" customHeight="true" outlineLevel="0" collapsed="false">
      <c r="A720" s="13" t="n">
        <v>714</v>
      </c>
      <c r="B720" s="18" t="s">
        <v>1974</v>
      </c>
      <c r="C720" s="18" t="s">
        <v>24</v>
      </c>
      <c r="D720" s="19" t="s">
        <v>336</v>
      </c>
      <c r="E720" s="19" t="s">
        <v>1301</v>
      </c>
      <c r="F720" s="18" t="s">
        <v>1952</v>
      </c>
      <c r="G720" s="13" t="s">
        <v>21</v>
      </c>
      <c r="H720" s="13" t="n">
        <v>952</v>
      </c>
      <c r="I720" s="13" t="n">
        <v>952</v>
      </c>
      <c r="J720" s="13" t="n">
        <v>966</v>
      </c>
      <c r="K720" s="13" t="n">
        <f aca="false">J720*2</f>
        <v>1932</v>
      </c>
      <c r="L720" s="16" t="n">
        <f aca="false">I720+K720</f>
        <v>2884</v>
      </c>
      <c r="M720" s="17" t="s">
        <v>684</v>
      </c>
      <c r="N720" s="17"/>
    </row>
    <row r="721" customFormat="false" ht="16.5" hidden="false" customHeight="true" outlineLevel="0" collapsed="false">
      <c r="A721" s="13" t="n">
        <v>715</v>
      </c>
      <c r="B721" s="18" t="s">
        <v>1975</v>
      </c>
      <c r="C721" s="18" t="s">
        <v>24</v>
      </c>
      <c r="D721" s="19" t="s">
        <v>560</v>
      </c>
      <c r="E721" s="19" t="s">
        <v>1301</v>
      </c>
      <c r="F721" s="18" t="s">
        <v>1952</v>
      </c>
      <c r="G721" s="13" t="s">
        <v>21</v>
      </c>
      <c r="H721" s="13" t="n">
        <v>952</v>
      </c>
      <c r="I721" s="13" t="n">
        <v>952</v>
      </c>
      <c r="J721" s="13" t="n">
        <v>966</v>
      </c>
      <c r="K721" s="13" t="n">
        <f aca="false">J721*2</f>
        <v>1932</v>
      </c>
      <c r="L721" s="16" t="n">
        <f aca="false">I721+K721</f>
        <v>2884</v>
      </c>
      <c r="M721" s="17" t="s">
        <v>684</v>
      </c>
      <c r="N721" s="17"/>
    </row>
    <row r="722" customFormat="false" ht="16.5" hidden="false" customHeight="true" outlineLevel="0" collapsed="false">
      <c r="A722" s="13" t="n">
        <v>716</v>
      </c>
      <c r="B722" s="18" t="s">
        <v>1976</v>
      </c>
      <c r="C722" s="18" t="s">
        <v>24</v>
      </c>
      <c r="D722" s="19" t="s">
        <v>560</v>
      </c>
      <c r="E722" s="19" t="s">
        <v>1301</v>
      </c>
      <c r="F722" s="18" t="s">
        <v>1952</v>
      </c>
      <c r="G722" s="13" t="s">
        <v>21</v>
      </c>
      <c r="H722" s="13" t="n">
        <v>952</v>
      </c>
      <c r="I722" s="13" t="n">
        <v>952</v>
      </c>
      <c r="J722" s="13" t="n">
        <v>966</v>
      </c>
      <c r="K722" s="13" t="n">
        <f aca="false">J722*2</f>
        <v>1932</v>
      </c>
      <c r="L722" s="16" t="n">
        <f aca="false">I722+K722</f>
        <v>2884</v>
      </c>
      <c r="M722" s="17" t="s">
        <v>684</v>
      </c>
      <c r="N722" s="17"/>
    </row>
    <row r="723" customFormat="false" ht="16.5" hidden="false" customHeight="true" outlineLevel="0" collapsed="false">
      <c r="A723" s="13" t="n">
        <v>717</v>
      </c>
      <c r="B723" s="14" t="s">
        <v>1977</v>
      </c>
      <c r="C723" s="14" t="s">
        <v>17</v>
      </c>
      <c r="D723" s="15" t="s">
        <v>1773</v>
      </c>
      <c r="E723" s="15" t="s">
        <v>1301</v>
      </c>
      <c r="F723" s="26" t="s">
        <v>1952</v>
      </c>
      <c r="G723" s="13" t="s">
        <v>21</v>
      </c>
      <c r="H723" s="13" t="n">
        <v>952</v>
      </c>
      <c r="I723" s="13" t="n">
        <v>952</v>
      </c>
      <c r="J723" s="13" t="n">
        <v>966</v>
      </c>
      <c r="K723" s="13" t="n">
        <f aca="false">J723*2</f>
        <v>1932</v>
      </c>
      <c r="L723" s="16" t="n">
        <f aca="false">I723+K723</f>
        <v>2884</v>
      </c>
      <c r="M723" s="17" t="s">
        <v>684</v>
      </c>
      <c r="N723" s="17"/>
    </row>
    <row r="724" customFormat="false" ht="16.5" hidden="false" customHeight="true" outlineLevel="0" collapsed="false">
      <c r="A724" s="13" t="n">
        <v>718</v>
      </c>
      <c r="B724" s="18" t="s">
        <v>1978</v>
      </c>
      <c r="C724" s="18" t="s">
        <v>24</v>
      </c>
      <c r="D724" s="19" t="s">
        <v>1382</v>
      </c>
      <c r="E724" s="19" t="s">
        <v>1301</v>
      </c>
      <c r="F724" s="18" t="s">
        <v>1952</v>
      </c>
      <c r="G724" s="13" t="s">
        <v>21</v>
      </c>
      <c r="H724" s="13" t="n">
        <v>952</v>
      </c>
      <c r="I724" s="13" t="n">
        <v>952</v>
      </c>
      <c r="J724" s="13" t="n">
        <v>966</v>
      </c>
      <c r="K724" s="13" t="n">
        <f aca="false">J724*2</f>
        <v>1932</v>
      </c>
      <c r="L724" s="16" t="n">
        <f aca="false">I724+K724</f>
        <v>2884</v>
      </c>
      <c r="M724" s="17" t="s">
        <v>684</v>
      </c>
      <c r="N724" s="17"/>
    </row>
    <row r="725" customFormat="false" ht="16.5" hidden="false" customHeight="true" outlineLevel="0" collapsed="false">
      <c r="A725" s="13" t="n">
        <v>719</v>
      </c>
      <c r="B725" s="18" t="s">
        <v>1979</v>
      </c>
      <c r="C725" s="18" t="s">
        <v>24</v>
      </c>
      <c r="D725" s="19" t="s">
        <v>1980</v>
      </c>
      <c r="E725" s="19" t="s">
        <v>1301</v>
      </c>
      <c r="F725" s="18" t="s">
        <v>1952</v>
      </c>
      <c r="G725" s="13" t="s">
        <v>21</v>
      </c>
      <c r="H725" s="13" t="n">
        <v>952</v>
      </c>
      <c r="I725" s="13" t="n">
        <v>952</v>
      </c>
      <c r="J725" s="13" t="n">
        <v>966</v>
      </c>
      <c r="K725" s="13" t="n">
        <f aca="false">J725*2</f>
        <v>1932</v>
      </c>
      <c r="L725" s="16" t="n">
        <f aca="false">I725+K725</f>
        <v>2884</v>
      </c>
      <c r="M725" s="17" t="s">
        <v>684</v>
      </c>
      <c r="N725" s="17"/>
    </row>
    <row r="726" customFormat="false" ht="16.5" hidden="false" customHeight="true" outlineLevel="0" collapsed="false">
      <c r="A726" s="13" t="n">
        <v>720</v>
      </c>
      <c r="B726" s="18" t="s">
        <v>1981</v>
      </c>
      <c r="C726" s="18" t="s">
        <v>24</v>
      </c>
      <c r="D726" s="19" t="s">
        <v>97</v>
      </c>
      <c r="E726" s="19" t="s">
        <v>1301</v>
      </c>
      <c r="F726" s="18" t="s">
        <v>1952</v>
      </c>
      <c r="G726" s="13" t="s">
        <v>21</v>
      </c>
      <c r="H726" s="13" t="n">
        <v>952</v>
      </c>
      <c r="I726" s="13" t="n">
        <v>952</v>
      </c>
      <c r="J726" s="13" t="n">
        <v>966</v>
      </c>
      <c r="K726" s="13" t="n">
        <f aca="false">J726*2</f>
        <v>1932</v>
      </c>
      <c r="L726" s="16" t="n">
        <f aca="false">I726+K726</f>
        <v>2884</v>
      </c>
      <c r="M726" s="17" t="s">
        <v>684</v>
      </c>
      <c r="N726" s="17"/>
    </row>
    <row r="727" customFormat="false" ht="16.5" hidden="false" customHeight="true" outlineLevel="0" collapsed="false">
      <c r="A727" s="13" t="n">
        <v>721</v>
      </c>
      <c r="B727" s="27" t="s">
        <v>1982</v>
      </c>
      <c r="C727" s="27" t="s">
        <v>24</v>
      </c>
      <c r="D727" s="19" t="s">
        <v>333</v>
      </c>
      <c r="E727" s="19" t="s">
        <v>1301</v>
      </c>
      <c r="F727" s="27" t="s">
        <v>1952</v>
      </c>
      <c r="G727" s="13" t="s">
        <v>21</v>
      </c>
      <c r="H727" s="19" t="n">
        <v>952</v>
      </c>
      <c r="I727" s="19" t="n">
        <v>952</v>
      </c>
      <c r="J727" s="19" t="s">
        <v>100</v>
      </c>
      <c r="K727" s="13" t="n">
        <f aca="false">J727*2</f>
        <v>1932</v>
      </c>
      <c r="L727" s="16" t="n">
        <f aca="false">I727+K727</f>
        <v>2884</v>
      </c>
      <c r="M727" s="22" t="s">
        <v>684</v>
      </c>
      <c r="N727" s="17"/>
    </row>
    <row r="728" customFormat="false" ht="16.5" hidden="false" customHeight="true" outlineLevel="0" collapsed="false">
      <c r="A728" s="13" t="n">
        <v>722</v>
      </c>
      <c r="B728" s="27" t="s">
        <v>1983</v>
      </c>
      <c r="C728" s="27" t="s">
        <v>24</v>
      </c>
      <c r="D728" s="19" t="s">
        <v>36</v>
      </c>
      <c r="E728" s="19" t="s">
        <v>1301</v>
      </c>
      <c r="F728" s="27" t="s">
        <v>1952</v>
      </c>
      <c r="G728" s="13" t="s">
        <v>21</v>
      </c>
      <c r="H728" s="19" t="n">
        <v>952</v>
      </c>
      <c r="I728" s="19" t="n">
        <v>952</v>
      </c>
      <c r="J728" s="19" t="s">
        <v>100</v>
      </c>
      <c r="K728" s="13" t="n">
        <f aca="false">J728*2</f>
        <v>1932</v>
      </c>
      <c r="L728" s="16" t="n">
        <f aca="false">I728+K728</f>
        <v>2884</v>
      </c>
      <c r="M728" s="22" t="s">
        <v>684</v>
      </c>
      <c r="N728" s="17"/>
    </row>
    <row r="729" customFormat="false" ht="16.5" hidden="false" customHeight="true" outlineLevel="0" collapsed="false">
      <c r="A729" s="13" t="n">
        <v>723</v>
      </c>
      <c r="B729" s="27" t="s">
        <v>1984</v>
      </c>
      <c r="C729" s="27" t="s">
        <v>24</v>
      </c>
      <c r="D729" s="19" t="s">
        <v>1985</v>
      </c>
      <c r="E729" s="19" t="s">
        <v>1986</v>
      </c>
      <c r="F729" s="27" t="s">
        <v>1987</v>
      </c>
      <c r="G729" s="13" t="s">
        <v>21</v>
      </c>
      <c r="H729" s="19" t="n">
        <v>952</v>
      </c>
      <c r="I729" s="19" t="n">
        <v>952</v>
      </c>
      <c r="J729" s="19" t="s">
        <v>100</v>
      </c>
      <c r="K729" s="13" t="n">
        <f aca="false">J729*2</f>
        <v>1932</v>
      </c>
      <c r="L729" s="16" t="n">
        <f aca="false">I729+K729</f>
        <v>2884</v>
      </c>
      <c r="M729" s="22" t="s">
        <v>684</v>
      </c>
      <c r="N729" s="22"/>
    </row>
    <row r="730" customFormat="false" ht="16.5" hidden="false" customHeight="true" outlineLevel="0" collapsed="false">
      <c r="A730" s="13" t="n">
        <v>724</v>
      </c>
      <c r="B730" s="27" t="s">
        <v>1988</v>
      </c>
      <c r="C730" s="27" t="s">
        <v>24</v>
      </c>
      <c r="D730" s="19" t="s">
        <v>44</v>
      </c>
      <c r="E730" s="19" t="s">
        <v>1989</v>
      </c>
      <c r="F730" s="27" t="s">
        <v>1990</v>
      </c>
      <c r="G730" s="13" t="s">
        <v>21</v>
      </c>
      <c r="H730" s="19" t="n">
        <v>952</v>
      </c>
      <c r="I730" s="19" t="n">
        <v>952</v>
      </c>
      <c r="J730" s="19" t="s">
        <v>100</v>
      </c>
      <c r="K730" s="13" t="n">
        <f aca="false">J730*2</f>
        <v>1932</v>
      </c>
      <c r="L730" s="16" t="n">
        <f aca="false">I730+K730</f>
        <v>2884</v>
      </c>
      <c r="M730" s="22" t="s">
        <v>684</v>
      </c>
      <c r="N730" s="22"/>
    </row>
    <row r="731" customFormat="false" ht="16.5" hidden="false" customHeight="true" outlineLevel="0" collapsed="false">
      <c r="A731" s="13" t="n">
        <v>725</v>
      </c>
      <c r="B731" s="27" t="s">
        <v>1991</v>
      </c>
      <c r="C731" s="27" t="s">
        <v>24</v>
      </c>
      <c r="D731" s="19" t="s">
        <v>918</v>
      </c>
      <c r="E731" s="19" t="s">
        <v>1992</v>
      </c>
      <c r="F731" s="27" t="s">
        <v>1990</v>
      </c>
      <c r="G731" s="13" t="s">
        <v>21</v>
      </c>
      <c r="H731" s="19" t="n">
        <v>952</v>
      </c>
      <c r="I731" s="19" t="n">
        <v>952</v>
      </c>
      <c r="J731" s="19" t="s">
        <v>100</v>
      </c>
      <c r="K731" s="13" t="n">
        <f aca="false">J731*2</f>
        <v>1932</v>
      </c>
      <c r="L731" s="16" t="n">
        <f aca="false">I731+K731</f>
        <v>2884</v>
      </c>
      <c r="M731" s="22" t="s">
        <v>684</v>
      </c>
      <c r="N731" s="22"/>
    </row>
    <row r="732" customFormat="false" ht="16.5" hidden="false" customHeight="true" outlineLevel="0" collapsed="false">
      <c r="A732" s="13" t="n">
        <v>726</v>
      </c>
      <c r="B732" s="14" t="s">
        <v>1993</v>
      </c>
      <c r="C732" s="14" t="s">
        <v>24</v>
      </c>
      <c r="D732" s="15" t="s">
        <v>51</v>
      </c>
      <c r="E732" s="15" t="s">
        <v>1994</v>
      </c>
      <c r="F732" s="14" t="s">
        <v>1990</v>
      </c>
      <c r="G732" s="13" t="s">
        <v>21</v>
      </c>
      <c r="H732" s="13" t="n">
        <v>952</v>
      </c>
      <c r="I732" s="13" t="n">
        <v>952</v>
      </c>
      <c r="J732" s="13" t="n">
        <v>966</v>
      </c>
      <c r="K732" s="13" t="n">
        <f aca="false">J732*2</f>
        <v>1932</v>
      </c>
      <c r="L732" s="16" t="n">
        <f aca="false">I732+K732</f>
        <v>2884</v>
      </c>
      <c r="M732" s="17" t="s">
        <v>684</v>
      </c>
      <c r="N732" s="22"/>
    </row>
    <row r="733" customFormat="false" ht="16.5" hidden="false" customHeight="true" outlineLevel="0" collapsed="false">
      <c r="A733" s="13" t="n">
        <v>727</v>
      </c>
      <c r="B733" s="27" t="s">
        <v>1995</v>
      </c>
      <c r="C733" s="27" t="s">
        <v>24</v>
      </c>
      <c r="D733" s="19" t="s">
        <v>758</v>
      </c>
      <c r="E733" s="19" t="s">
        <v>1996</v>
      </c>
      <c r="F733" s="27" t="s">
        <v>1990</v>
      </c>
      <c r="G733" s="13" t="s">
        <v>21</v>
      </c>
      <c r="H733" s="19" t="n">
        <v>952</v>
      </c>
      <c r="I733" s="19" t="n">
        <v>952</v>
      </c>
      <c r="J733" s="19" t="s">
        <v>100</v>
      </c>
      <c r="K733" s="13" t="n">
        <f aca="false">J733*2</f>
        <v>1932</v>
      </c>
      <c r="L733" s="16" t="n">
        <f aca="false">I733+K733</f>
        <v>2884</v>
      </c>
      <c r="M733" s="22" t="s">
        <v>684</v>
      </c>
      <c r="N733" s="22"/>
    </row>
    <row r="734" customFormat="false" ht="16.5" hidden="false" customHeight="true" outlineLevel="0" collapsed="false">
      <c r="A734" s="13" t="n">
        <v>728</v>
      </c>
      <c r="B734" s="24" t="s">
        <v>1997</v>
      </c>
      <c r="C734" s="24" t="s">
        <v>17</v>
      </c>
      <c r="D734" s="25" t="s">
        <v>758</v>
      </c>
      <c r="E734" s="25" t="s">
        <v>1998</v>
      </c>
      <c r="F734" s="14" t="s">
        <v>1999</v>
      </c>
      <c r="G734" s="13" t="s">
        <v>21</v>
      </c>
      <c r="H734" s="13" t="n">
        <v>952</v>
      </c>
      <c r="I734" s="13" t="n">
        <v>952</v>
      </c>
      <c r="J734" s="13" t="n">
        <v>966</v>
      </c>
      <c r="K734" s="13" t="n">
        <f aca="false">J734*2</f>
        <v>1932</v>
      </c>
      <c r="L734" s="16" t="n">
        <f aca="false">I734+K734</f>
        <v>2884</v>
      </c>
      <c r="M734" s="22" t="s">
        <v>684</v>
      </c>
      <c r="N734" s="22"/>
    </row>
    <row r="735" customFormat="false" ht="16.5" hidden="false" customHeight="true" outlineLevel="0" collapsed="false">
      <c r="A735" s="13" t="n">
        <v>729</v>
      </c>
      <c r="B735" s="14" t="s">
        <v>1755</v>
      </c>
      <c r="C735" s="14" t="s">
        <v>24</v>
      </c>
      <c r="D735" s="15" t="s">
        <v>2000</v>
      </c>
      <c r="E735" s="15" t="s">
        <v>2001</v>
      </c>
      <c r="F735" s="14" t="s">
        <v>1999</v>
      </c>
      <c r="G735" s="13" t="s">
        <v>21</v>
      </c>
      <c r="H735" s="13" t="n">
        <v>952</v>
      </c>
      <c r="I735" s="13" t="n">
        <v>952</v>
      </c>
      <c r="J735" s="13" t="n">
        <v>966</v>
      </c>
      <c r="K735" s="13" t="n">
        <f aca="false">J735*2</f>
        <v>1932</v>
      </c>
      <c r="L735" s="16" t="n">
        <f aca="false">I735+K735</f>
        <v>2884</v>
      </c>
      <c r="M735" s="22" t="s">
        <v>684</v>
      </c>
      <c r="N735" s="22"/>
    </row>
    <row r="736" customFormat="false" ht="16.5" hidden="false" customHeight="true" outlineLevel="0" collapsed="false">
      <c r="A736" s="13" t="n">
        <v>730</v>
      </c>
      <c r="B736" s="14" t="s">
        <v>2002</v>
      </c>
      <c r="C736" s="14" t="s">
        <v>24</v>
      </c>
      <c r="D736" s="15" t="s">
        <v>2003</v>
      </c>
      <c r="E736" s="15" t="s">
        <v>2004</v>
      </c>
      <c r="F736" s="14" t="s">
        <v>1999</v>
      </c>
      <c r="G736" s="13" t="s">
        <v>21</v>
      </c>
      <c r="H736" s="13" t="n">
        <v>952</v>
      </c>
      <c r="I736" s="13" t="n">
        <v>952</v>
      </c>
      <c r="J736" s="13" t="n">
        <v>966</v>
      </c>
      <c r="K736" s="13" t="n">
        <f aca="false">J736*2</f>
        <v>1932</v>
      </c>
      <c r="L736" s="16" t="n">
        <f aca="false">I736+K736</f>
        <v>2884</v>
      </c>
      <c r="M736" s="22" t="s">
        <v>684</v>
      </c>
      <c r="N736" s="17"/>
    </row>
    <row r="737" customFormat="false" ht="16.5" hidden="false" customHeight="true" outlineLevel="0" collapsed="false">
      <c r="A737" s="13" t="n">
        <v>731</v>
      </c>
      <c r="B737" s="24" t="s">
        <v>2005</v>
      </c>
      <c r="C737" s="24" t="s">
        <v>24</v>
      </c>
      <c r="D737" s="25" t="s">
        <v>39</v>
      </c>
      <c r="E737" s="25" t="s">
        <v>2006</v>
      </c>
      <c r="F737" s="14" t="s">
        <v>1999</v>
      </c>
      <c r="G737" s="13" t="s">
        <v>21</v>
      </c>
      <c r="H737" s="13" t="n">
        <v>952</v>
      </c>
      <c r="I737" s="13" t="n">
        <v>952</v>
      </c>
      <c r="J737" s="13" t="n">
        <v>966</v>
      </c>
      <c r="K737" s="13" t="n">
        <f aca="false">J737*2</f>
        <v>1932</v>
      </c>
      <c r="L737" s="16" t="n">
        <f aca="false">I737+K737</f>
        <v>2884</v>
      </c>
      <c r="M737" s="22" t="s">
        <v>684</v>
      </c>
      <c r="N737" s="17"/>
    </row>
    <row r="738" customFormat="false" ht="16.5" hidden="false" customHeight="true" outlineLevel="0" collapsed="false">
      <c r="A738" s="13" t="n">
        <v>732</v>
      </c>
      <c r="B738" s="14" t="s">
        <v>2007</v>
      </c>
      <c r="C738" s="14" t="s">
        <v>24</v>
      </c>
      <c r="D738" s="15" t="s">
        <v>115</v>
      </c>
      <c r="E738" s="15" t="s">
        <v>2008</v>
      </c>
      <c r="F738" s="14" t="s">
        <v>2009</v>
      </c>
      <c r="G738" s="13" t="s">
        <v>21</v>
      </c>
      <c r="H738" s="13" t="n">
        <v>952</v>
      </c>
      <c r="I738" s="13" t="n">
        <v>952</v>
      </c>
      <c r="J738" s="13" t="n">
        <v>966</v>
      </c>
      <c r="K738" s="13" t="n">
        <f aca="false">J738*2</f>
        <v>1932</v>
      </c>
      <c r="L738" s="16" t="n">
        <f aca="false">I738+K738</f>
        <v>2884</v>
      </c>
      <c r="M738" s="17" t="s">
        <v>22</v>
      </c>
      <c r="N738" s="17"/>
    </row>
    <row r="739" customFormat="false" ht="16.5" hidden="false" customHeight="true" outlineLevel="0" collapsed="false">
      <c r="A739" s="13" t="n">
        <v>733</v>
      </c>
      <c r="B739" s="14" t="s">
        <v>2010</v>
      </c>
      <c r="C739" s="14" t="s">
        <v>17</v>
      </c>
      <c r="D739" s="15" t="s">
        <v>313</v>
      </c>
      <c r="E739" s="15" t="s">
        <v>2011</v>
      </c>
      <c r="F739" s="14" t="s">
        <v>2009</v>
      </c>
      <c r="G739" s="13" t="s">
        <v>21</v>
      </c>
      <c r="H739" s="13" t="n">
        <v>952</v>
      </c>
      <c r="I739" s="13" t="n">
        <v>952</v>
      </c>
      <c r="J739" s="13" t="n">
        <v>966</v>
      </c>
      <c r="K739" s="13" t="n">
        <f aca="false">J739*2</f>
        <v>1932</v>
      </c>
      <c r="L739" s="16" t="n">
        <f aca="false">I739+K739</f>
        <v>2884</v>
      </c>
      <c r="M739" s="17" t="s">
        <v>22</v>
      </c>
      <c r="N739" s="17"/>
    </row>
    <row r="740" customFormat="false" ht="16.5" hidden="false" customHeight="true" outlineLevel="0" collapsed="false">
      <c r="A740" s="13" t="n">
        <v>734</v>
      </c>
      <c r="B740" s="14" t="s">
        <v>2012</v>
      </c>
      <c r="C740" s="14" t="s">
        <v>24</v>
      </c>
      <c r="D740" s="15" t="s">
        <v>1646</v>
      </c>
      <c r="E740" s="15" t="s">
        <v>2013</v>
      </c>
      <c r="F740" s="14" t="s">
        <v>835</v>
      </c>
      <c r="G740" s="13" t="s">
        <v>21</v>
      </c>
      <c r="H740" s="13" t="n">
        <v>952</v>
      </c>
      <c r="I740" s="13" t="n">
        <v>952</v>
      </c>
      <c r="J740" s="13" t="n">
        <v>966</v>
      </c>
      <c r="K740" s="13" t="n">
        <f aca="false">J740*2</f>
        <v>1932</v>
      </c>
      <c r="L740" s="16" t="n">
        <f aca="false">I740+K740</f>
        <v>2884</v>
      </c>
      <c r="M740" s="17" t="s">
        <v>684</v>
      </c>
      <c r="N740" s="17"/>
    </row>
    <row r="741" s="42" customFormat="true" ht="16.5" hidden="false" customHeight="true" outlineLevel="0" collapsed="false">
      <c r="A741" s="13" t="n">
        <v>735</v>
      </c>
      <c r="B741" s="21" t="s">
        <v>2014</v>
      </c>
      <c r="C741" s="21" t="s">
        <v>24</v>
      </c>
      <c r="D741" s="15" t="s">
        <v>307</v>
      </c>
      <c r="E741" s="15" t="s">
        <v>2015</v>
      </c>
      <c r="F741" s="21" t="s">
        <v>825</v>
      </c>
      <c r="G741" s="13" t="s">
        <v>21</v>
      </c>
      <c r="H741" s="15" t="n">
        <v>952</v>
      </c>
      <c r="I741" s="15" t="n">
        <v>952</v>
      </c>
      <c r="J741" s="15" t="s">
        <v>100</v>
      </c>
      <c r="K741" s="13" t="n">
        <f aca="false">J741*2</f>
        <v>1932</v>
      </c>
      <c r="L741" s="16" t="n">
        <f aca="false">I741+K741</f>
        <v>2884</v>
      </c>
      <c r="M741" s="22" t="s">
        <v>684</v>
      </c>
      <c r="N741" s="41"/>
      <c r="O741" s="1"/>
    </row>
    <row r="742" customFormat="false" ht="26" hidden="false" customHeight="true" outlineLevel="0" collapsed="false">
      <c r="A742" s="13" t="n">
        <v>736</v>
      </c>
      <c r="B742" s="14" t="s">
        <v>2016</v>
      </c>
      <c r="C742" s="14" t="s">
        <v>24</v>
      </c>
      <c r="D742" s="15" t="s">
        <v>2017</v>
      </c>
      <c r="E742" s="15" t="s">
        <v>2018</v>
      </c>
      <c r="F742" s="14" t="s">
        <v>809</v>
      </c>
      <c r="G742" s="13" t="s">
        <v>21</v>
      </c>
      <c r="H742" s="13" t="n">
        <v>952</v>
      </c>
      <c r="I742" s="13" t="n">
        <v>952</v>
      </c>
      <c r="J742" s="13" t="n">
        <v>966</v>
      </c>
      <c r="K742" s="13" t="n">
        <f aca="false">J742*2</f>
        <v>1932</v>
      </c>
      <c r="L742" s="16" t="n">
        <f aca="false">I742+K742</f>
        <v>2884</v>
      </c>
      <c r="M742" s="17" t="s">
        <v>684</v>
      </c>
      <c r="N742" s="43" t="s">
        <v>2019</v>
      </c>
    </row>
    <row r="743" customFormat="false" ht="16.5" hidden="false" customHeight="true" outlineLevel="0" collapsed="false">
      <c r="A743" s="13" t="n">
        <v>737</v>
      </c>
      <c r="B743" s="14" t="s">
        <v>2020</v>
      </c>
      <c r="C743" s="14" t="s">
        <v>24</v>
      </c>
      <c r="D743" s="15" t="s">
        <v>97</v>
      </c>
      <c r="E743" s="15" t="s">
        <v>2021</v>
      </c>
      <c r="F743" s="14" t="s">
        <v>2022</v>
      </c>
      <c r="G743" s="13" t="s">
        <v>21</v>
      </c>
      <c r="H743" s="13" t="n">
        <v>952</v>
      </c>
      <c r="I743" s="13" t="n">
        <v>952</v>
      </c>
      <c r="J743" s="13" t="n">
        <v>966</v>
      </c>
      <c r="K743" s="13" t="n">
        <f aca="false">J743*2</f>
        <v>1932</v>
      </c>
      <c r="L743" s="16" t="n">
        <f aca="false">I743+K743</f>
        <v>2884</v>
      </c>
      <c r="M743" s="17" t="s">
        <v>1369</v>
      </c>
      <c r="N743" s="17"/>
    </row>
    <row r="744" customFormat="false" ht="16.5" hidden="false" customHeight="true" outlineLevel="0" collapsed="false">
      <c r="A744" s="13" t="n">
        <v>738</v>
      </c>
      <c r="B744" s="14" t="s">
        <v>2023</v>
      </c>
      <c r="C744" s="14" t="s">
        <v>24</v>
      </c>
      <c r="D744" s="15" t="s">
        <v>1203</v>
      </c>
      <c r="E744" s="15" t="s">
        <v>2024</v>
      </c>
      <c r="F744" s="14" t="s">
        <v>2022</v>
      </c>
      <c r="G744" s="13" t="s">
        <v>21</v>
      </c>
      <c r="H744" s="13" t="n">
        <v>952</v>
      </c>
      <c r="I744" s="13" t="n">
        <v>952</v>
      </c>
      <c r="J744" s="13" t="n">
        <v>966</v>
      </c>
      <c r="K744" s="13" t="n">
        <f aca="false">J744*2</f>
        <v>1932</v>
      </c>
      <c r="L744" s="16" t="n">
        <f aca="false">I744+K744</f>
        <v>2884</v>
      </c>
      <c r="M744" s="17" t="s">
        <v>1369</v>
      </c>
      <c r="N744" s="17"/>
    </row>
    <row r="745" customFormat="false" ht="16.5" hidden="false" customHeight="true" outlineLevel="0" collapsed="false">
      <c r="A745" s="13" t="n">
        <v>739</v>
      </c>
      <c r="B745" s="14" t="s">
        <v>2025</v>
      </c>
      <c r="C745" s="14" t="s">
        <v>24</v>
      </c>
      <c r="D745" s="15" t="s">
        <v>2026</v>
      </c>
      <c r="E745" s="15" t="s">
        <v>2027</v>
      </c>
      <c r="F745" s="14" t="s">
        <v>2022</v>
      </c>
      <c r="G745" s="13" t="s">
        <v>21</v>
      </c>
      <c r="H745" s="13" t="n">
        <v>952</v>
      </c>
      <c r="I745" s="13" t="n">
        <v>952</v>
      </c>
      <c r="J745" s="13" t="n">
        <v>966</v>
      </c>
      <c r="K745" s="13" t="n">
        <f aca="false">J745*2</f>
        <v>1932</v>
      </c>
      <c r="L745" s="16" t="n">
        <f aca="false">I745+K745</f>
        <v>2884</v>
      </c>
      <c r="M745" s="17" t="s">
        <v>1369</v>
      </c>
      <c r="N745" s="17"/>
    </row>
    <row r="746" customFormat="false" ht="16.5" hidden="false" customHeight="true" outlineLevel="0" collapsed="false">
      <c r="A746" s="13" t="n">
        <v>740</v>
      </c>
      <c r="B746" s="14" t="s">
        <v>2028</v>
      </c>
      <c r="C746" s="14" t="s">
        <v>24</v>
      </c>
      <c r="D746" s="15" t="s">
        <v>379</v>
      </c>
      <c r="E746" s="15" t="s">
        <v>2029</v>
      </c>
      <c r="F746" s="14" t="s">
        <v>2022</v>
      </c>
      <c r="G746" s="13" t="s">
        <v>21</v>
      </c>
      <c r="H746" s="13" t="n">
        <v>952</v>
      </c>
      <c r="I746" s="13" t="n">
        <v>952</v>
      </c>
      <c r="J746" s="13" t="n">
        <v>966</v>
      </c>
      <c r="K746" s="13" t="n">
        <f aca="false">J746*2</f>
        <v>1932</v>
      </c>
      <c r="L746" s="16" t="n">
        <f aca="false">I746+K746</f>
        <v>2884</v>
      </c>
      <c r="M746" s="17" t="s">
        <v>1369</v>
      </c>
      <c r="N746" s="17"/>
    </row>
    <row r="747" customFormat="false" ht="16.5" hidden="false" customHeight="true" outlineLevel="0" collapsed="false">
      <c r="A747" s="13" t="n">
        <v>741</v>
      </c>
      <c r="B747" s="14" t="s">
        <v>2030</v>
      </c>
      <c r="C747" s="14" t="s">
        <v>24</v>
      </c>
      <c r="D747" s="15" t="s">
        <v>339</v>
      </c>
      <c r="E747" s="15" t="s">
        <v>2031</v>
      </c>
      <c r="F747" s="14" t="s">
        <v>2022</v>
      </c>
      <c r="G747" s="13" t="s">
        <v>21</v>
      </c>
      <c r="H747" s="13" t="n">
        <v>952</v>
      </c>
      <c r="I747" s="13" t="n">
        <v>952</v>
      </c>
      <c r="J747" s="13" t="n">
        <v>966</v>
      </c>
      <c r="K747" s="13" t="n">
        <f aca="false">J747*2</f>
        <v>1932</v>
      </c>
      <c r="L747" s="16" t="n">
        <f aca="false">I747+K747</f>
        <v>2884</v>
      </c>
      <c r="M747" s="17" t="s">
        <v>1369</v>
      </c>
      <c r="N747" s="17"/>
    </row>
    <row r="748" customFormat="false" ht="16.5" hidden="false" customHeight="true" outlineLevel="0" collapsed="false">
      <c r="A748" s="13" t="n">
        <v>742</v>
      </c>
      <c r="B748" s="14" t="s">
        <v>2032</v>
      </c>
      <c r="C748" s="14" t="s">
        <v>24</v>
      </c>
      <c r="D748" s="15" t="s">
        <v>115</v>
      </c>
      <c r="E748" s="15" t="s">
        <v>2033</v>
      </c>
      <c r="F748" s="14" t="s">
        <v>2022</v>
      </c>
      <c r="G748" s="13" t="s">
        <v>21</v>
      </c>
      <c r="H748" s="13" t="n">
        <v>952</v>
      </c>
      <c r="I748" s="13" t="n">
        <v>952</v>
      </c>
      <c r="J748" s="13" t="n">
        <v>966</v>
      </c>
      <c r="K748" s="13" t="n">
        <f aca="false">J748*2</f>
        <v>1932</v>
      </c>
      <c r="L748" s="16" t="n">
        <f aca="false">I748+K748</f>
        <v>2884</v>
      </c>
      <c r="M748" s="17" t="s">
        <v>1369</v>
      </c>
      <c r="N748" s="17"/>
    </row>
    <row r="749" customFormat="false" ht="16.5" hidden="false" customHeight="true" outlineLevel="0" collapsed="false">
      <c r="A749" s="13" t="n">
        <v>743</v>
      </c>
      <c r="B749" s="14" t="s">
        <v>2034</v>
      </c>
      <c r="C749" s="14" t="s">
        <v>17</v>
      </c>
      <c r="D749" s="15" t="s">
        <v>2035</v>
      </c>
      <c r="E749" s="15" t="s">
        <v>2036</v>
      </c>
      <c r="F749" s="14" t="s">
        <v>2022</v>
      </c>
      <c r="G749" s="13" t="s">
        <v>21</v>
      </c>
      <c r="H749" s="13" t="n">
        <v>952</v>
      </c>
      <c r="I749" s="13" t="n">
        <v>952</v>
      </c>
      <c r="J749" s="13" t="n">
        <v>966</v>
      </c>
      <c r="K749" s="13" t="n">
        <f aca="false">J749*2</f>
        <v>1932</v>
      </c>
      <c r="L749" s="16" t="n">
        <f aca="false">I749+K749</f>
        <v>2884</v>
      </c>
      <c r="M749" s="17" t="s">
        <v>1369</v>
      </c>
      <c r="N749" s="17"/>
    </row>
    <row r="750" customFormat="false" ht="16.5" hidden="false" customHeight="true" outlineLevel="0" collapsed="false">
      <c r="A750" s="13" t="n">
        <v>744</v>
      </c>
      <c r="B750" s="14" t="s">
        <v>1779</v>
      </c>
      <c r="C750" s="14" t="s">
        <v>24</v>
      </c>
      <c r="D750" s="15" t="s">
        <v>391</v>
      </c>
      <c r="E750" s="15" t="s">
        <v>2037</v>
      </c>
      <c r="F750" s="14" t="s">
        <v>2022</v>
      </c>
      <c r="G750" s="13" t="s">
        <v>21</v>
      </c>
      <c r="H750" s="13" t="n">
        <v>952</v>
      </c>
      <c r="I750" s="13" t="n">
        <v>952</v>
      </c>
      <c r="J750" s="13" t="n">
        <v>966</v>
      </c>
      <c r="K750" s="13" t="n">
        <f aca="false">J750*2</f>
        <v>1932</v>
      </c>
      <c r="L750" s="16" t="n">
        <f aca="false">I750+K750</f>
        <v>2884</v>
      </c>
      <c r="M750" s="17" t="s">
        <v>1369</v>
      </c>
      <c r="N750" s="17"/>
    </row>
    <row r="751" customFormat="false" ht="16.5" hidden="false" customHeight="true" outlineLevel="0" collapsed="false">
      <c r="A751" s="13" t="n">
        <v>745</v>
      </c>
      <c r="B751" s="14" t="s">
        <v>2038</v>
      </c>
      <c r="C751" s="14" t="s">
        <v>17</v>
      </c>
      <c r="D751" s="15" t="s">
        <v>1878</v>
      </c>
      <c r="E751" s="15" t="s">
        <v>2039</v>
      </c>
      <c r="F751" s="14" t="s">
        <v>2022</v>
      </c>
      <c r="G751" s="13" t="s">
        <v>21</v>
      </c>
      <c r="H751" s="13" t="n">
        <v>952</v>
      </c>
      <c r="I751" s="13" t="n">
        <v>952</v>
      </c>
      <c r="J751" s="13" t="n">
        <v>966</v>
      </c>
      <c r="K751" s="13" t="n">
        <f aca="false">J751*2</f>
        <v>1932</v>
      </c>
      <c r="L751" s="16" t="n">
        <f aca="false">I751+K751</f>
        <v>2884</v>
      </c>
      <c r="M751" s="17" t="s">
        <v>1369</v>
      </c>
      <c r="N751" s="17"/>
    </row>
    <row r="752" customFormat="false" ht="16.5" hidden="false" customHeight="true" outlineLevel="0" collapsed="false">
      <c r="A752" s="13" t="n">
        <v>746</v>
      </c>
      <c r="B752" s="14" t="s">
        <v>2040</v>
      </c>
      <c r="C752" s="14" t="s">
        <v>24</v>
      </c>
      <c r="D752" s="15" t="s">
        <v>2041</v>
      </c>
      <c r="E752" s="15" t="s">
        <v>2042</v>
      </c>
      <c r="F752" s="14" t="s">
        <v>2022</v>
      </c>
      <c r="G752" s="13" t="s">
        <v>21</v>
      </c>
      <c r="H752" s="13" t="n">
        <v>952</v>
      </c>
      <c r="I752" s="13" t="n">
        <v>952</v>
      </c>
      <c r="J752" s="13" t="n">
        <v>966</v>
      </c>
      <c r="K752" s="13" t="n">
        <f aca="false">J752*2</f>
        <v>1932</v>
      </c>
      <c r="L752" s="16" t="n">
        <f aca="false">I752+K752</f>
        <v>2884</v>
      </c>
      <c r="M752" s="17" t="s">
        <v>1369</v>
      </c>
      <c r="N752" s="17"/>
    </row>
    <row r="753" customFormat="false" ht="16.5" hidden="false" customHeight="true" outlineLevel="0" collapsed="false">
      <c r="A753" s="13" t="n">
        <v>747</v>
      </c>
      <c r="B753" s="14" t="s">
        <v>2043</v>
      </c>
      <c r="C753" s="14" t="s">
        <v>24</v>
      </c>
      <c r="D753" s="15" t="s">
        <v>2044</v>
      </c>
      <c r="E753" s="15" t="s">
        <v>2045</v>
      </c>
      <c r="F753" s="14" t="s">
        <v>2022</v>
      </c>
      <c r="G753" s="13" t="s">
        <v>21</v>
      </c>
      <c r="H753" s="13" t="n">
        <v>952</v>
      </c>
      <c r="I753" s="13" t="n">
        <v>952</v>
      </c>
      <c r="J753" s="13" t="n">
        <v>966</v>
      </c>
      <c r="K753" s="13" t="n">
        <f aca="false">J753*2</f>
        <v>1932</v>
      </c>
      <c r="L753" s="16" t="n">
        <f aca="false">I753+K753</f>
        <v>2884</v>
      </c>
      <c r="M753" s="17" t="s">
        <v>1369</v>
      </c>
      <c r="N753" s="17"/>
    </row>
    <row r="754" customFormat="false" ht="16.5" hidden="false" customHeight="true" outlineLevel="0" collapsed="false">
      <c r="A754" s="13" t="n">
        <v>748</v>
      </c>
      <c r="B754" s="14" t="s">
        <v>2046</v>
      </c>
      <c r="C754" s="14" t="s">
        <v>17</v>
      </c>
      <c r="D754" s="15" t="s">
        <v>758</v>
      </c>
      <c r="E754" s="15" t="s">
        <v>2047</v>
      </c>
      <c r="F754" s="14" t="s">
        <v>2022</v>
      </c>
      <c r="G754" s="13" t="s">
        <v>21</v>
      </c>
      <c r="H754" s="13" t="n">
        <v>952</v>
      </c>
      <c r="I754" s="13" t="n">
        <v>952</v>
      </c>
      <c r="J754" s="13" t="n">
        <v>966</v>
      </c>
      <c r="K754" s="13" t="n">
        <f aca="false">J754*2</f>
        <v>1932</v>
      </c>
      <c r="L754" s="16" t="n">
        <f aca="false">I754+K754</f>
        <v>2884</v>
      </c>
      <c r="M754" s="17" t="s">
        <v>1369</v>
      </c>
      <c r="N754" s="17"/>
    </row>
    <row r="755" customFormat="false" ht="16.5" hidden="false" customHeight="true" outlineLevel="0" collapsed="false">
      <c r="A755" s="13" t="n">
        <v>749</v>
      </c>
      <c r="B755" s="14" t="s">
        <v>2048</v>
      </c>
      <c r="C755" s="14" t="s">
        <v>24</v>
      </c>
      <c r="D755" s="15" t="s">
        <v>228</v>
      </c>
      <c r="E755" s="15" t="s">
        <v>2049</v>
      </c>
      <c r="F755" s="14" t="s">
        <v>2022</v>
      </c>
      <c r="G755" s="13" t="s">
        <v>21</v>
      </c>
      <c r="H755" s="13" t="n">
        <v>952</v>
      </c>
      <c r="I755" s="13" t="n">
        <v>952</v>
      </c>
      <c r="J755" s="13" t="n">
        <v>966</v>
      </c>
      <c r="K755" s="13" t="n">
        <f aca="false">J755*2</f>
        <v>1932</v>
      </c>
      <c r="L755" s="16" t="n">
        <f aca="false">I755+K755</f>
        <v>2884</v>
      </c>
      <c r="M755" s="17" t="s">
        <v>1369</v>
      </c>
      <c r="N755" s="17"/>
    </row>
    <row r="756" customFormat="false" ht="16.5" hidden="false" customHeight="true" outlineLevel="0" collapsed="false">
      <c r="A756" s="13" t="n">
        <v>750</v>
      </c>
      <c r="B756" s="14" t="s">
        <v>2050</v>
      </c>
      <c r="C756" s="14" t="s">
        <v>17</v>
      </c>
      <c r="D756" s="15" t="s">
        <v>303</v>
      </c>
      <c r="E756" s="15" t="s">
        <v>2051</v>
      </c>
      <c r="F756" s="14" t="s">
        <v>2022</v>
      </c>
      <c r="G756" s="13" t="s">
        <v>21</v>
      </c>
      <c r="H756" s="13" t="n">
        <v>952</v>
      </c>
      <c r="I756" s="13" t="n">
        <v>952</v>
      </c>
      <c r="J756" s="13" t="n">
        <v>966</v>
      </c>
      <c r="K756" s="13" t="n">
        <f aca="false">J756*2</f>
        <v>1932</v>
      </c>
      <c r="L756" s="16" t="n">
        <f aca="false">I756+K756</f>
        <v>2884</v>
      </c>
      <c r="M756" s="17" t="s">
        <v>1369</v>
      </c>
      <c r="N756" s="17"/>
    </row>
    <row r="757" customFormat="false" ht="16.5" hidden="false" customHeight="true" outlineLevel="0" collapsed="false">
      <c r="A757" s="13" t="n">
        <v>751</v>
      </c>
      <c r="B757" s="14" t="s">
        <v>2052</v>
      </c>
      <c r="C757" s="14" t="s">
        <v>24</v>
      </c>
      <c r="D757" s="15" t="s">
        <v>307</v>
      </c>
      <c r="E757" s="15" t="s">
        <v>2053</v>
      </c>
      <c r="F757" s="14" t="s">
        <v>2022</v>
      </c>
      <c r="G757" s="13" t="s">
        <v>21</v>
      </c>
      <c r="H757" s="13" t="n">
        <v>952</v>
      </c>
      <c r="I757" s="13" t="n">
        <v>952</v>
      </c>
      <c r="J757" s="13" t="n">
        <v>966</v>
      </c>
      <c r="K757" s="13" t="n">
        <f aca="false">J757*2</f>
        <v>1932</v>
      </c>
      <c r="L757" s="16" t="n">
        <f aca="false">I757+K757</f>
        <v>2884</v>
      </c>
      <c r="M757" s="17" t="s">
        <v>1369</v>
      </c>
      <c r="N757" s="17"/>
    </row>
    <row r="758" customFormat="false" ht="16.5" hidden="false" customHeight="true" outlineLevel="0" collapsed="false">
      <c r="A758" s="13" t="n">
        <v>752</v>
      </c>
      <c r="B758" s="14" t="s">
        <v>2054</v>
      </c>
      <c r="C758" s="14" t="s">
        <v>24</v>
      </c>
      <c r="D758" s="15" t="s">
        <v>148</v>
      </c>
      <c r="E758" s="15" t="s">
        <v>2055</v>
      </c>
      <c r="F758" s="14" t="s">
        <v>2022</v>
      </c>
      <c r="G758" s="13" t="s">
        <v>21</v>
      </c>
      <c r="H758" s="13" t="n">
        <v>952</v>
      </c>
      <c r="I758" s="13" t="n">
        <v>952</v>
      </c>
      <c r="J758" s="13" t="n">
        <v>966</v>
      </c>
      <c r="K758" s="13" t="n">
        <f aca="false">J758*2</f>
        <v>1932</v>
      </c>
      <c r="L758" s="16" t="n">
        <f aca="false">I758+K758</f>
        <v>2884</v>
      </c>
      <c r="M758" s="17" t="s">
        <v>1369</v>
      </c>
      <c r="N758" s="17"/>
    </row>
    <row r="759" customFormat="false" ht="16.5" hidden="false" customHeight="true" outlineLevel="0" collapsed="false">
      <c r="A759" s="13" t="n">
        <v>753</v>
      </c>
      <c r="B759" s="14" t="s">
        <v>2056</v>
      </c>
      <c r="C759" s="14" t="s">
        <v>24</v>
      </c>
      <c r="D759" s="15" t="s">
        <v>57</v>
      </c>
      <c r="E759" s="15" t="s">
        <v>2057</v>
      </c>
      <c r="F759" s="14" t="s">
        <v>2022</v>
      </c>
      <c r="G759" s="13" t="s">
        <v>21</v>
      </c>
      <c r="H759" s="13" t="n">
        <v>952</v>
      </c>
      <c r="I759" s="13" t="n">
        <v>952</v>
      </c>
      <c r="J759" s="13" t="n">
        <v>966</v>
      </c>
      <c r="K759" s="13" t="n">
        <f aca="false">J759*2</f>
        <v>1932</v>
      </c>
      <c r="L759" s="16" t="n">
        <f aca="false">I759+K759</f>
        <v>2884</v>
      </c>
      <c r="M759" s="17" t="s">
        <v>1369</v>
      </c>
      <c r="N759" s="17"/>
    </row>
    <row r="760" customFormat="false" ht="16.5" hidden="false" customHeight="true" outlineLevel="0" collapsed="false">
      <c r="A760" s="13" t="n">
        <v>754</v>
      </c>
      <c r="B760" s="14" t="s">
        <v>2058</v>
      </c>
      <c r="C760" s="14" t="s">
        <v>17</v>
      </c>
      <c r="D760" s="15" t="s">
        <v>563</v>
      </c>
      <c r="E760" s="15" t="s">
        <v>2059</v>
      </c>
      <c r="F760" s="14" t="s">
        <v>2022</v>
      </c>
      <c r="G760" s="13" t="s">
        <v>21</v>
      </c>
      <c r="H760" s="13" t="n">
        <v>952</v>
      </c>
      <c r="I760" s="13" t="n">
        <v>952</v>
      </c>
      <c r="J760" s="13" t="n">
        <v>966</v>
      </c>
      <c r="K760" s="13" t="n">
        <f aca="false">J760*2</f>
        <v>1932</v>
      </c>
      <c r="L760" s="16" t="n">
        <f aca="false">I760+K760</f>
        <v>2884</v>
      </c>
      <c r="M760" s="17" t="s">
        <v>1369</v>
      </c>
      <c r="N760" s="17"/>
    </row>
    <row r="761" customFormat="false" ht="18" hidden="false" customHeight="true" outlineLevel="0" collapsed="false">
      <c r="A761" s="13" t="n">
        <v>755</v>
      </c>
      <c r="B761" s="14" t="s">
        <v>2060</v>
      </c>
      <c r="C761" s="14" t="s">
        <v>24</v>
      </c>
      <c r="D761" s="15" t="s">
        <v>333</v>
      </c>
      <c r="E761" s="15" t="s">
        <v>2061</v>
      </c>
      <c r="F761" s="14" t="s">
        <v>2022</v>
      </c>
      <c r="G761" s="13" t="s">
        <v>21</v>
      </c>
      <c r="H761" s="13" t="n">
        <v>952</v>
      </c>
      <c r="I761" s="13" t="n">
        <v>952</v>
      </c>
      <c r="J761" s="13" t="n">
        <v>966</v>
      </c>
      <c r="K761" s="13" t="n">
        <f aca="false">J761*2</f>
        <v>1932</v>
      </c>
      <c r="L761" s="16" t="n">
        <f aca="false">I761+K761</f>
        <v>2884</v>
      </c>
      <c r="M761" s="17" t="s">
        <v>1369</v>
      </c>
      <c r="N761" s="17"/>
    </row>
    <row r="762" customFormat="false" ht="16.5" hidden="false" customHeight="true" outlineLevel="0" collapsed="false">
      <c r="A762" s="13" t="n">
        <v>756</v>
      </c>
      <c r="B762" s="14" t="s">
        <v>2062</v>
      </c>
      <c r="C762" s="14" t="s">
        <v>24</v>
      </c>
      <c r="D762" s="15" t="s">
        <v>254</v>
      </c>
      <c r="E762" s="15" t="s">
        <v>2063</v>
      </c>
      <c r="F762" s="14" t="s">
        <v>2022</v>
      </c>
      <c r="G762" s="13" t="s">
        <v>21</v>
      </c>
      <c r="H762" s="13" t="n">
        <v>952</v>
      </c>
      <c r="I762" s="13" t="n">
        <v>952</v>
      </c>
      <c r="J762" s="13" t="n">
        <v>966</v>
      </c>
      <c r="K762" s="13" t="n">
        <f aca="false">J762*2</f>
        <v>1932</v>
      </c>
      <c r="L762" s="16" t="n">
        <f aca="false">I762+K762</f>
        <v>2884</v>
      </c>
      <c r="M762" s="17" t="s">
        <v>1369</v>
      </c>
      <c r="N762" s="17"/>
    </row>
    <row r="763" customFormat="false" ht="16.5" hidden="false" customHeight="true" outlineLevel="0" collapsed="false">
      <c r="A763" s="13" t="n">
        <v>757</v>
      </c>
      <c r="B763" s="14" t="s">
        <v>2064</v>
      </c>
      <c r="C763" s="14" t="s">
        <v>24</v>
      </c>
      <c r="D763" s="15" t="s">
        <v>336</v>
      </c>
      <c r="E763" s="15" t="s">
        <v>1227</v>
      </c>
      <c r="F763" s="14" t="s">
        <v>2022</v>
      </c>
      <c r="G763" s="13" t="s">
        <v>21</v>
      </c>
      <c r="H763" s="13" t="n">
        <v>952</v>
      </c>
      <c r="I763" s="13" t="n">
        <v>952</v>
      </c>
      <c r="J763" s="13" t="n">
        <v>966</v>
      </c>
      <c r="K763" s="13" t="n">
        <f aca="false">J763*2</f>
        <v>1932</v>
      </c>
      <c r="L763" s="16" t="n">
        <f aca="false">I763+K763</f>
        <v>2884</v>
      </c>
      <c r="M763" s="17" t="s">
        <v>1369</v>
      </c>
      <c r="N763" s="17"/>
    </row>
    <row r="764" customFormat="false" ht="16.5" hidden="false" customHeight="true" outlineLevel="0" collapsed="false">
      <c r="A764" s="13" t="n">
        <v>758</v>
      </c>
      <c r="B764" s="14" t="s">
        <v>2065</v>
      </c>
      <c r="C764" s="14" t="s">
        <v>17</v>
      </c>
      <c r="D764" s="15" t="s">
        <v>1192</v>
      </c>
      <c r="E764" s="15" t="s">
        <v>2066</v>
      </c>
      <c r="F764" s="14" t="s">
        <v>2022</v>
      </c>
      <c r="G764" s="13" t="s">
        <v>21</v>
      </c>
      <c r="H764" s="13" t="n">
        <v>952</v>
      </c>
      <c r="I764" s="13" t="n">
        <v>952</v>
      </c>
      <c r="J764" s="13" t="n">
        <v>966</v>
      </c>
      <c r="K764" s="13" t="n">
        <f aca="false">J764*2</f>
        <v>1932</v>
      </c>
      <c r="L764" s="16" t="n">
        <f aca="false">I764+K764</f>
        <v>2884</v>
      </c>
      <c r="M764" s="17" t="s">
        <v>1369</v>
      </c>
      <c r="N764" s="17"/>
    </row>
    <row r="765" customFormat="false" ht="16.5" hidden="false" customHeight="true" outlineLevel="0" collapsed="false">
      <c r="A765" s="13" t="n">
        <v>759</v>
      </c>
      <c r="B765" s="14" t="s">
        <v>2067</v>
      </c>
      <c r="C765" s="14" t="s">
        <v>24</v>
      </c>
      <c r="D765" s="15" t="s">
        <v>115</v>
      </c>
      <c r="E765" s="15" t="s">
        <v>2068</v>
      </c>
      <c r="F765" s="14" t="s">
        <v>2022</v>
      </c>
      <c r="G765" s="13" t="s">
        <v>21</v>
      </c>
      <c r="H765" s="13" t="n">
        <v>952</v>
      </c>
      <c r="I765" s="13" t="n">
        <v>952</v>
      </c>
      <c r="J765" s="13" t="n">
        <v>966</v>
      </c>
      <c r="K765" s="13" t="n">
        <f aca="false">J765*2</f>
        <v>1932</v>
      </c>
      <c r="L765" s="16" t="n">
        <f aca="false">I765+K765</f>
        <v>2884</v>
      </c>
      <c r="M765" s="17" t="s">
        <v>1369</v>
      </c>
      <c r="N765" s="17"/>
    </row>
    <row r="766" customFormat="false" ht="16.5" hidden="false" customHeight="true" outlineLevel="0" collapsed="false">
      <c r="A766" s="13" t="n">
        <v>760</v>
      </c>
      <c r="B766" s="14" t="s">
        <v>1076</v>
      </c>
      <c r="C766" s="14" t="s">
        <v>24</v>
      </c>
      <c r="D766" s="15" t="s">
        <v>1762</v>
      </c>
      <c r="E766" s="15" t="s">
        <v>2069</v>
      </c>
      <c r="F766" s="14" t="s">
        <v>2022</v>
      </c>
      <c r="G766" s="13" t="s">
        <v>21</v>
      </c>
      <c r="H766" s="13" t="n">
        <v>952</v>
      </c>
      <c r="I766" s="13" t="n">
        <v>952</v>
      </c>
      <c r="J766" s="13" t="n">
        <v>966</v>
      </c>
      <c r="K766" s="13" t="n">
        <f aca="false">J766*2</f>
        <v>1932</v>
      </c>
      <c r="L766" s="16" t="n">
        <f aca="false">I766+K766</f>
        <v>2884</v>
      </c>
      <c r="M766" s="17" t="s">
        <v>1369</v>
      </c>
      <c r="N766" s="17"/>
    </row>
    <row r="767" customFormat="false" ht="16.5" hidden="false" customHeight="true" outlineLevel="0" collapsed="false">
      <c r="A767" s="13" t="n">
        <v>761</v>
      </c>
      <c r="B767" s="14" t="s">
        <v>2070</v>
      </c>
      <c r="C767" s="14" t="s">
        <v>24</v>
      </c>
      <c r="D767" s="15" t="s">
        <v>115</v>
      </c>
      <c r="E767" s="15" t="s">
        <v>2071</v>
      </c>
      <c r="F767" s="14" t="s">
        <v>2022</v>
      </c>
      <c r="G767" s="13" t="s">
        <v>21</v>
      </c>
      <c r="H767" s="13" t="n">
        <v>952</v>
      </c>
      <c r="I767" s="13" t="n">
        <v>952</v>
      </c>
      <c r="J767" s="13" t="n">
        <v>966</v>
      </c>
      <c r="K767" s="13" t="n">
        <f aca="false">J767*2</f>
        <v>1932</v>
      </c>
      <c r="L767" s="16" t="n">
        <f aca="false">I767+K767</f>
        <v>2884</v>
      </c>
      <c r="M767" s="17" t="s">
        <v>1369</v>
      </c>
      <c r="N767" s="17"/>
    </row>
    <row r="768" customFormat="false" ht="16.5" hidden="false" customHeight="true" outlineLevel="0" collapsed="false">
      <c r="A768" s="13" t="n">
        <v>762</v>
      </c>
      <c r="B768" s="14" t="s">
        <v>2072</v>
      </c>
      <c r="C768" s="14" t="s">
        <v>24</v>
      </c>
      <c r="D768" s="15" t="s">
        <v>137</v>
      </c>
      <c r="E768" s="15" t="s">
        <v>2073</v>
      </c>
      <c r="F768" s="14" t="s">
        <v>2022</v>
      </c>
      <c r="G768" s="13" t="s">
        <v>21</v>
      </c>
      <c r="H768" s="13" t="n">
        <v>952</v>
      </c>
      <c r="I768" s="13" t="n">
        <v>952</v>
      </c>
      <c r="J768" s="13" t="n">
        <v>966</v>
      </c>
      <c r="K768" s="13" t="n">
        <f aca="false">J768*2</f>
        <v>1932</v>
      </c>
      <c r="L768" s="16" t="n">
        <f aca="false">I768+K768</f>
        <v>2884</v>
      </c>
      <c r="M768" s="17" t="s">
        <v>1369</v>
      </c>
      <c r="N768" s="17"/>
    </row>
    <row r="769" customFormat="false" ht="16.5" hidden="false" customHeight="true" outlineLevel="0" collapsed="false">
      <c r="A769" s="13" t="n">
        <v>763</v>
      </c>
      <c r="B769" s="14" t="s">
        <v>2074</v>
      </c>
      <c r="C769" s="14" t="s">
        <v>24</v>
      </c>
      <c r="D769" s="15" t="s">
        <v>2075</v>
      </c>
      <c r="E769" s="15" t="s">
        <v>2076</v>
      </c>
      <c r="F769" s="14" t="s">
        <v>2022</v>
      </c>
      <c r="G769" s="13" t="s">
        <v>21</v>
      </c>
      <c r="H769" s="13" t="n">
        <v>952</v>
      </c>
      <c r="I769" s="13" t="n">
        <v>952</v>
      </c>
      <c r="J769" s="13" t="n">
        <v>966</v>
      </c>
      <c r="K769" s="13" t="n">
        <f aca="false">J769*2</f>
        <v>1932</v>
      </c>
      <c r="L769" s="16" t="n">
        <f aca="false">I769+K769</f>
        <v>2884</v>
      </c>
      <c r="M769" s="17" t="s">
        <v>1369</v>
      </c>
      <c r="N769" s="17"/>
    </row>
    <row r="770" customFormat="false" ht="16.5" hidden="false" customHeight="true" outlineLevel="0" collapsed="false">
      <c r="A770" s="13" t="n">
        <v>764</v>
      </c>
      <c r="B770" s="14" t="s">
        <v>2077</v>
      </c>
      <c r="C770" s="14" t="s">
        <v>24</v>
      </c>
      <c r="D770" s="15" t="s">
        <v>601</v>
      </c>
      <c r="E770" s="15" t="s">
        <v>2078</v>
      </c>
      <c r="F770" s="14" t="s">
        <v>2022</v>
      </c>
      <c r="G770" s="13" t="s">
        <v>21</v>
      </c>
      <c r="H770" s="13" t="n">
        <v>952</v>
      </c>
      <c r="I770" s="13" t="n">
        <v>952</v>
      </c>
      <c r="J770" s="13" t="n">
        <v>966</v>
      </c>
      <c r="K770" s="13" t="n">
        <f aca="false">J770*2</f>
        <v>1932</v>
      </c>
      <c r="L770" s="16" t="n">
        <f aca="false">I770+K770</f>
        <v>2884</v>
      </c>
      <c r="M770" s="17" t="s">
        <v>1369</v>
      </c>
      <c r="N770" s="17"/>
    </row>
    <row r="771" customFormat="false" ht="16.5" hidden="false" customHeight="true" outlineLevel="0" collapsed="false">
      <c r="A771" s="13" t="n">
        <v>765</v>
      </c>
      <c r="B771" s="14" t="s">
        <v>2079</v>
      </c>
      <c r="C771" s="14" t="s">
        <v>24</v>
      </c>
      <c r="D771" s="15" t="s">
        <v>2080</v>
      </c>
      <c r="E771" s="15" t="s">
        <v>2081</v>
      </c>
      <c r="F771" s="14" t="s">
        <v>2022</v>
      </c>
      <c r="G771" s="13" t="s">
        <v>21</v>
      </c>
      <c r="H771" s="13" t="n">
        <v>952</v>
      </c>
      <c r="I771" s="13" t="n">
        <v>952</v>
      </c>
      <c r="J771" s="13" t="n">
        <v>966</v>
      </c>
      <c r="K771" s="13" t="n">
        <f aca="false">J771*2</f>
        <v>1932</v>
      </c>
      <c r="L771" s="16" t="n">
        <f aca="false">I771+K771</f>
        <v>2884</v>
      </c>
      <c r="M771" s="17" t="s">
        <v>1369</v>
      </c>
      <c r="N771" s="17"/>
    </row>
    <row r="772" customFormat="false" ht="16.5" hidden="false" customHeight="true" outlineLevel="0" collapsed="false">
      <c r="A772" s="13" t="n">
        <v>766</v>
      </c>
      <c r="B772" s="14" t="s">
        <v>2082</v>
      </c>
      <c r="C772" s="14" t="s">
        <v>24</v>
      </c>
      <c r="D772" s="15" t="s">
        <v>601</v>
      </c>
      <c r="E772" s="15" t="s">
        <v>2083</v>
      </c>
      <c r="F772" s="14" t="s">
        <v>2022</v>
      </c>
      <c r="G772" s="13" t="s">
        <v>21</v>
      </c>
      <c r="H772" s="13" t="n">
        <v>952</v>
      </c>
      <c r="I772" s="13" t="n">
        <v>952</v>
      </c>
      <c r="J772" s="13" t="n">
        <v>966</v>
      </c>
      <c r="K772" s="13" t="n">
        <f aca="false">J772*2</f>
        <v>1932</v>
      </c>
      <c r="L772" s="16" t="n">
        <f aca="false">I772+K772</f>
        <v>2884</v>
      </c>
      <c r="M772" s="17" t="s">
        <v>1369</v>
      </c>
      <c r="N772" s="17"/>
    </row>
    <row r="773" customFormat="false" ht="16.5" hidden="false" customHeight="true" outlineLevel="0" collapsed="false">
      <c r="A773" s="13" t="n">
        <v>767</v>
      </c>
      <c r="B773" s="14" t="s">
        <v>2084</v>
      </c>
      <c r="C773" s="14" t="s">
        <v>24</v>
      </c>
      <c r="D773" s="15" t="s">
        <v>109</v>
      </c>
      <c r="E773" s="15" t="s">
        <v>2085</v>
      </c>
      <c r="F773" s="14" t="s">
        <v>2022</v>
      </c>
      <c r="G773" s="13" t="s">
        <v>21</v>
      </c>
      <c r="H773" s="13" t="n">
        <v>952</v>
      </c>
      <c r="I773" s="13" t="n">
        <v>952</v>
      </c>
      <c r="J773" s="13" t="n">
        <v>966</v>
      </c>
      <c r="K773" s="13" t="n">
        <f aca="false">J773*2</f>
        <v>1932</v>
      </c>
      <c r="L773" s="16" t="n">
        <f aca="false">I773+K773</f>
        <v>2884</v>
      </c>
      <c r="M773" s="17" t="s">
        <v>1369</v>
      </c>
      <c r="N773" s="17"/>
    </row>
    <row r="774" customFormat="false" ht="16.5" hidden="false" customHeight="true" outlineLevel="0" collapsed="false">
      <c r="A774" s="13" t="n">
        <v>768</v>
      </c>
      <c r="B774" s="14" t="s">
        <v>2086</v>
      </c>
      <c r="C774" s="14" t="s">
        <v>24</v>
      </c>
      <c r="D774" s="15" t="s">
        <v>137</v>
      </c>
      <c r="E774" s="15" t="s">
        <v>2087</v>
      </c>
      <c r="F774" s="14" t="s">
        <v>2022</v>
      </c>
      <c r="G774" s="13" t="s">
        <v>21</v>
      </c>
      <c r="H774" s="13" t="n">
        <v>952</v>
      </c>
      <c r="I774" s="13" t="n">
        <v>952</v>
      </c>
      <c r="J774" s="13" t="n">
        <v>966</v>
      </c>
      <c r="K774" s="13" t="n">
        <f aca="false">J774*2</f>
        <v>1932</v>
      </c>
      <c r="L774" s="16" t="n">
        <f aca="false">I774+K774</f>
        <v>2884</v>
      </c>
      <c r="M774" s="17" t="s">
        <v>1369</v>
      </c>
      <c r="N774" s="17"/>
    </row>
    <row r="775" customFormat="false" ht="16.5" hidden="false" customHeight="true" outlineLevel="0" collapsed="false">
      <c r="A775" s="13" t="n">
        <v>769</v>
      </c>
      <c r="B775" s="14" t="s">
        <v>2088</v>
      </c>
      <c r="C775" s="14" t="s">
        <v>17</v>
      </c>
      <c r="D775" s="15" t="s">
        <v>131</v>
      </c>
      <c r="E775" s="15" t="s">
        <v>2089</v>
      </c>
      <c r="F775" s="14" t="s">
        <v>2022</v>
      </c>
      <c r="G775" s="13" t="s">
        <v>21</v>
      </c>
      <c r="H775" s="13" t="n">
        <v>952</v>
      </c>
      <c r="I775" s="13" t="n">
        <v>952</v>
      </c>
      <c r="J775" s="13" t="n">
        <v>966</v>
      </c>
      <c r="K775" s="13" t="n">
        <f aca="false">J775*2</f>
        <v>1932</v>
      </c>
      <c r="L775" s="16" t="n">
        <f aca="false">I775+K775</f>
        <v>2884</v>
      </c>
      <c r="M775" s="17" t="s">
        <v>1369</v>
      </c>
      <c r="N775" s="17"/>
    </row>
    <row r="776" customFormat="false" ht="16.5" hidden="false" customHeight="true" outlineLevel="0" collapsed="false">
      <c r="A776" s="13" t="n">
        <v>770</v>
      </c>
      <c r="B776" s="14" t="s">
        <v>2090</v>
      </c>
      <c r="C776" s="14" t="s">
        <v>24</v>
      </c>
      <c r="D776" s="15" t="s">
        <v>333</v>
      </c>
      <c r="E776" s="15" t="s">
        <v>2091</v>
      </c>
      <c r="F776" s="14" t="s">
        <v>2022</v>
      </c>
      <c r="G776" s="13" t="s">
        <v>21</v>
      </c>
      <c r="H776" s="13" t="n">
        <v>952</v>
      </c>
      <c r="I776" s="13" t="n">
        <v>952</v>
      </c>
      <c r="J776" s="13" t="n">
        <v>966</v>
      </c>
      <c r="K776" s="13" t="n">
        <f aca="false">J776*2</f>
        <v>1932</v>
      </c>
      <c r="L776" s="16" t="n">
        <f aca="false">I776+K776</f>
        <v>2884</v>
      </c>
      <c r="M776" s="17" t="s">
        <v>1369</v>
      </c>
      <c r="N776" s="17"/>
    </row>
    <row r="777" customFormat="false" ht="16.5" hidden="false" customHeight="true" outlineLevel="0" collapsed="false">
      <c r="A777" s="13" t="n">
        <v>771</v>
      </c>
      <c r="B777" s="14" t="s">
        <v>2092</v>
      </c>
      <c r="C777" s="14" t="s">
        <v>24</v>
      </c>
      <c r="D777" s="15" t="s">
        <v>1136</v>
      </c>
      <c r="E777" s="15" t="s">
        <v>2093</v>
      </c>
      <c r="F777" s="14" t="s">
        <v>2022</v>
      </c>
      <c r="G777" s="13" t="s">
        <v>21</v>
      </c>
      <c r="H777" s="13" t="n">
        <v>952</v>
      </c>
      <c r="I777" s="13" t="n">
        <v>952</v>
      </c>
      <c r="J777" s="13" t="n">
        <v>966</v>
      </c>
      <c r="K777" s="13" t="n">
        <f aca="false">J777*2</f>
        <v>1932</v>
      </c>
      <c r="L777" s="16" t="n">
        <f aca="false">I777+K777</f>
        <v>2884</v>
      </c>
      <c r="M777" s="17" t="s">
        <v>1369</v>
      </c>
      <c r="N777" s="17"/>
    </row>
    <row r="778" customFormat="false" ht="16.5" hidden="false" customHeight="true" outlineLevel="0" collapsed="false">
      <c r="A778" s="13" t="n">
        <v>772</v>
      </c>
      <c r="B778" s="14" t="s">
        <v>375</v>
      </c>
      <c r="C778" s="14" t="s">
        <v>24</v>
      </c>
      <c r="D778" s="15" t="s">
        <v>148</v>
      </c>
      <c r="E778" s="15" t="s">
        <v>2094</v>
      </c>
      <c r="F778" s="14" t="s">
        <v>2022</v>
      </c>
      <c r="G778" s="13" t="s">
        <v>21</v>
      </c>
      <c r="H778" s="13" t="n">
        <v>952</v>
      </c>
      <c r="I778" s="13" t="n">
        <v>952</v>
      </c>
      <c r="J778" s="13" t="n">
        <v>966</v>
      </c>
      <c r="K778" s="13" t="n">
        <f aca="false">J778*2</f>
        <v>1932</v>
      </c>
      <c r="L778" s="16" t="n">
        <f aca="false">I778+K778</f>
        <v>2884</v>
      </c>
      <c r="M778" s="17" t="s">
        <v>1369</v>
      </c>
      <c r="N778" s="17"/>
    </row>
    <row r="779" customFormat="false" ht="16.5" hidden="false" customHeight="true" outlineLevel="0" collapsed="false">
      <c r="A779" s="13" t="n">
        <v>773</v>
      </c>
      <c r="B779" s="14" t="s">
        <v>2095</v>
      </c>
      <c r="C779" s="14" t="s">
        <v>24</v>
      </c>
      <c r="D779" s="15" t="s">
        <v>339</v>
      </c>
      <c r="E779" s="15" t="s">
        <v>2096</v>
      </c>
      <c r="F779" s="14" t="s">
        <v>2022</v>
      </c>
      <c r="G779" s="13" t="s">
        <v>21</v>
      </c>
      <c r="H779" s="13" t="n">
        <v>952</v>
      </c>
      <c r="I779" s="13" t="n">
        <v>952</v>
      </c>
      <c r="J779" s="13" t="n">
        <v>966</v>
      </c>
      <c r="K779" s="13" t="n">
        <f aca="false">J779*2</f>
        <v>1932</v>
      </c>
      <c r="L779" s="16" t="n">
        <f aca="false">I779+K779</f>
        <v>2884</v>
      </c>
      <c r="M779" s="17" t="s">
        <v>1369</v>
      </c>
      <c r="N779" s="17"/>
    </row>
    <row r="780" customFormat="false" ht="16.5" hidden="false" customHeight="true" outlineLevel="0" collapsed="false">
      <c r="A780" s="13" t="n">
        <v>774</v>
      </c>
      <c r="B780" s="14" t="s">
        <v>2097</v>
      </c>
      <c r="C780" s="14" t="s">
        <v>24</v>
      </c>
      <c r="D780" s="15" t="s">
        <v>353</v>
      </c>
      <c r="E780" s="15" t="s">
        <v>2098</v>
      </c>
      <c r="F780" s="14" t="s">
        <v>2022</v>
      </c>
      <c r="G780" s="13" t="s">
        <v>21</v>
      </c>
      <c r="H780" s="13" t="n">
        <v>952</v>
      </c>
      <c r="I780" s="13" t="n">
        <v>952</v>
      </c>
      <c r="J780" s="13" t="n">
        <v>966</v>
      </c>
      <c r="K780" s="13" t="n">
        <f aca="false">J780*2</f>
        <v>1932</v>
      </c>
      <c r="L780" s="16" t="n">
        <f aca="false">I780+K780</f>
        <v>2884</v>
      </c>
      <c r="M780" s="17" t="s">
        <v>1369</v>
      </c>
      <c r="N780" s="17"/>
    </row>
    <row r="781" customFormat="false" ht="16.5" hidden="false" customHeight="true" outlineLevel="0" collapsed="false">
      <c r="A781" s="13" t="n">
        <v>775</v>
      </c>
      <c r="B781" s="14" t="s">
        <v>2099</v>
      </c>
      <c r="C781" s="14" t="s">
        <v>24</v>
      </c>
      <c r="D781" s="15" t="s">
        <v>211</v>
      </c>
      <c r="E781" s="15" t="s">
        <v>2100</v>
      </c>
      <c r="F781" s="14" t="s">
        <v>2022</v>
      </c>
      <c r="G781" s="13" t="s">
        <v>21</v>
      </c>
      <c r="H781" s="13" t="n">
        <v>952</v>
      </c>
      <c r="I781" s="13" t="n">
        <v>952</v>
      </c>
      <c r="J781" s="13" t="n">
        <v>966</v>
      </c>
      <c r="K781" s="13" t="n">
        <f aca="false">J781*2</f>
        <v>1932</v>
      </c>
      <c r="L781" s="16" t="n">
        <f aca="false">I781+K781</f>
        <v>2884</v>
      </c>
      <c r="M781" s="17" t="s">
        <v>1369</v>
      </c>
      <c r="N781" s="17"/>
    </row>
    <row r="782" customFormat="false" ht="16.5" hidden="false" customHeight="true" outlineLevel="0" collapsed="false">
      <c r="A782" s="13" t="n">
        <v>776</v>
      </c>
      <c r="B782" s="14" t="s">
        <v>2101</v>
      </c>
      <c r="C782" s="14" t="s">
        <v>24</v>
      </c>
      <c r="D782" s="15" t="s">
        <v>25</v>
      </c>
      <c r="E782" s="15" t="s">
        <v>2102</v>
      </c>
      <c r="F782" s="14" t="s">
        <v>2022</v>
      </c>
      <c r="G782" s="13" t="s">
        <v>21</v>
      </c>
      <c r="H782" s="13" t="n">
        <v>952</v>
      </c>
      <c r="I782" s="13" t="n">
        <v>952</v>
      </c>
      <c r="J782" s="13" t="n">
        <v>966</v>
      </c>
      <c r="K782" s="13" t="n">
        <f aca="false">J782*2</f>
        <v>1932</v>
      </c>
      <c r="L782" s="16" t="n">
        <f aca="false">I782+K782</f>
        <v>2884</v>
      </c>
      <c r="M782" s="17" t="s">
        <v>1369</v>
      </c>
      <c r="N782" s="17"/>
    </row>
    <row r="783" customFormat="false" ht="16.5" hidden="false" customHeight="true" outlineLevel="0" collapsed="false">
      <c r="A783" s="13" t="n">
        <v>777</v>
      </c>
      <c r="B783" s="14" t="s">
        <v>2103</v>
      </c>
      <c r="C783" s="14" t="s">
        <v>24</v>
      </c>
      <c r="D783" s="15" t="s">
        <v>2104</v>
      </c>
      <c r="E783" s="15" t="s">
        <v>2105</v>
      </c>
      <c r="F783" s="14" t="s">
        <v>2106</v>
      </c>
      <c r="G783" s="13" t="s">
        <v>21</v>
      </c>
      <c r="H783" s="13" t="n">
        <v>952</v>
      </c>
      <c r="I783" s="13" t="n">
        <v>952</v>
      </c>
      <c r="J783" s="13" t="n">
        <v>966</v>
      </c>
      <c r="K783" s="13" t="n">
        <f aca="false">J783*2</f>
        <v>1932</v>
      </c>
      <c r="L783" s="16" t="n">
        <f aca="false">I783+K783</f>
        <v>2884</v>
      </c>
      <c r="M783" s="17" t="s">
        <v>1369</v>
      </c>
      <c r="N783" s="17"/>
    </row>
    <row r="784" customFormat="false" ht="16.5" hidden="false" customHeight="true" outlineLevel="0" collapsed="false">
      <c r="A784" s="13" t="n">
        <v>778</v>
      </c>
      <c r="B784" s="14" t="s">
        <v>2107</v>
      </c>
      <c r="C784" s="14" t="s">
        <v>24</v>
      </c>
      <c r="D784" s="15" t="s">
        <v>650</v>
      </c>
      <c r="E784" s="15" t="s">
        <v>2108</v>
      </c>
      <c r="F784" s="14" t="s">
        <v>2106</v>
      </c>
      <c r="G784" s="13" t="s">
        <v>21</v>
      </c>
      <c r="H784" s="13" t="n">
        <v>952</v>
      </c>
      <c r="I784" s="13" t="n">
        <v>952</v>
      </c>
      <c r="J784" s="13" t="n">
        <v>966</v>
      </c>
      <c r="K784" s="13" t="n">
        <f aca="false">J784*2</f>
        <v>1932</v>
      </c>
      <c r="L784" s="16" t="n">
        <f aca="false">I784+K784</f>
        <v>2884</v>
      </c>
      <c r="M784" s="17" t="s">
        <v>1369</v>
      </c>
      <c r="N784" s="17"/>
    </row>
    <row r="785" customFormat="false" ht="16.5" hidden="false" customHeight="true" outlineLevel="0" collapsed="false">
      <c r="A785" s="13" t="n">
        <v>779</v>
      </c>
      <c r="B785" s="24" t="s">
        <v>2109</v>
      </c>
      <c r="C785" s="24" t="s">
        <v>24</v>
      </c>
      <c r="D785" s="25" t="s">
        <v>284</v>
      </c>
      <c r="E785" s="25" t="s">
        <v>2110</v>
      </c>
      <c r="F785" s="14" t="s">
        <v>2106</v>
      </c>
      <c r="G785" s="13" t="s">
        <v>21</v>
      </c>
      <c r="H785" s="13" t="n">
        <v>595</v>
      </c>
      <c r="I785" s="13" t="n">
        <v>595</v>
      </c>
      <c r="J785" s="13" t="n">
        <v>414</v>
      </c>
      <c r="K785" s="13" t="n">
        <f aca="false">J785*2</f>
        <v>828</v>
      </c>
      <c r="L785" s="16" t="n">
        <f aca="false">I785+K785</f>
        <v>1423</v>
      </c>
      <c r="M785" s="17" t="s">
        <v>1642</v>
      </c>
      <c r="N785" s="17"/>
    </row>
    <row r="786" customFormat="false" ht="16.5" hidden="false" customHeight="true" outlineLevel="0" collapsed="false">
      <c r="A786" s="13" t="n">
        <v>780</v>
      </c>
      <c r="B786" s="18" t="s">
        <v>2111</v>
      </c>
      <c r="C786" s="18" t="s">
        <v>24</v>
      </c>
      <c r="D786" s="19" t="s">
        <v>333</v>
      </c>
      <c r="E786" s="19" t="s">
        <v>2112</v>
      </c>
      <c r="F786" s="14" t="s">
        <v>2106</v>
      </c>
      <c r="G786" s="13" t="s">
        <v>21</v>
      </c>
      <c r="H786" s="13" t="n">
        <v>595</v>
      </c>
      <c r="I786" s="13" t="n">
        <v>595</v>
      </c>
      <c r="J786" s="13" t="n">
        <v>414</v>
      </c>
      <c r="K786" s="13" t="n">
        <f aca="false">J786*2</f>
        <v>828</v>
      </c>
      <c r="L786" s="16" t="n">
        <f aca="false">I786+K786</f>
        <v>1423</v>
      </c>
      <c r="M786" s="17" t="s">
        <v>2113</v>
      </c>
      <c r="N786" s="17"/>
    </row>
    <row r="787" customFormat="false" ht="36" hidden="false" customHeight="true" outlineLevel="0" collapsed="false">
      <c r="A787" s="44" t="s">
        <v>2114</v>
      </c>
      <c r="B787" s="44"/>
      <c r="C787" s="44"/>
      <c r="D787" s="45"/>
      <c r="E787" s="45"/>
      <c r="F787" s="46"/>
      <c r="G787" s="46"/>
      <c r="H787" s="46"/>
      <c r="I787" s="46"/>
      <c r="J787" s="46"/>
      <c r="K787" s="46"/>
      <c r="L787" s="46" t="n">
        <f aca="false">SUM(L7:L786)</f>
        <v>1935944</v>
      </c>
      <c r="M787" s="46"/>
      <c r="N787" s="46"/>
    </row>
    <row r="788" customFormat="false" ht="14.2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8"/>
      <c r="M788" s="47"/>
      <c r="N788" s="49"/>
    </row>
    <row r="790" customFormat="false" ht="14.25" hidden="false" customHeight="false" outlineLevel="0" collapsed="false">
      <c r="G790" s="1" t="s">
        <v>2115</v>
      </c>
    </row>
    <row r="796" customFormat="false" ht="14.25" hidden="false" customHeight="false" outlineLevel="0" collapsed="false">
      <c r="D796" s="50"/>
      <c r="E796" s="51"/>
      <c r="F796" s="51"/>
      <c r="G796" s="51"/>
      <c r="H796" s="51"/>
      <c r="I796" s="51"/>
      <c r="J796" s="51"/>
    </row>
    <row r="797" customFormat="false" ht="14.25" hidden="false" customHeight="false" outlineLevel="0" collapsed="false">
      <c r="D797" s="50"/>
      <c r="E797" s="52"/>
      <c r="F797" s="51"/>
      <c r="G797" s="51"/>
      <c r="H797" s="51"/>
      <c r="I797" s="51"/>
      <c r="J797" s="51"/>
    </row>
    <row r="798" customFormat="false" ht="14.25" hidden="false" customHeight="false" outlineLevel="0" collapsed="false">
      <c r="D798" s="50"/>
      <c r="E798" s="52"/>
      <c r="F798" s="51"/>
      <c r="G798" s="51"/>
      <c r="H798" s="51"/>
      <c r="I798" s="51"/>
      <c r="J798" s="51"/>
    </row>
    <row r="799" customFormat="false" ht="14.25" hidden="false" customHeight="false" outlineLevel="0" collapsed="false">
      <c r="D799" s="50"/>
      <c r="E799" s="52"/>
      <c r="F799" s="51"/>
      <c r="G799" s="51"/>
      <c r="H799" s="51"/>
      <c r="I799" s="51"/>
      <c r="J799" s="51"/>
    </row>
    <row r="800" customFormat="false" ht="14.25" hidden="false" customHeight="false" outlineLevel="0" collapsed="false">
      <c r="D800" s="50"/>
      <c r="E800" s="52"/>
      <c r="F800" s="51"/>
      <c r="G800" s="51"/>
      <c r="H800" s="51"/>
      <c r="I800" s="51"/>
      <c r="J800" s="51"/>
    </row>
    <row r="801" customFormat="false" ht="14.25" hidden="false" customHeight="false" outlineLevel="0" collapsed="false">
      <c r="D801" s="50"/>
      <c r="E801" s="52"/>
      <c r="F801" s="51"/>
      <c r="G801" s="51"/>
      <c r="H801" s="51"/>
      <c r="I801" s="51"/>
      <c r="J801" s="51"/>
    </row>
    <row r="802" customFormat="false" ht="14.25" hidden="false" customHeight="false" outlineLevel="0" collapsed="false">
      <c r="D802" s="50"/>
      <c r="E802" s="52"/>
      <c r="F802" s="51"/>
      <c r="G802" s="51"/>
      <c r="H802" s="51"/>
      <c r="I802" s="51"/>
      <c r="J802" s="51"/>
    </row>
    <row r="803" customFormat="false" ht="14.25" hidden="false" customHeight="false" outlineLevel="0" collapsed="false">
      <c r="D803" s="50"/>
      <c r="E803" s="52"/>
      <c r="F803" s="51"/>
      <c r="G803" s="51"/>
      <c r="H803" s="51"/>
      <c r="I803" s="51"/>
      <c r="J803" s="51"/>
    </row>
    <row r="804" customFormat="false" ht="14.25" hidden="false" customHeight="false" outlineLevel="0" collapsed="false">
      <c r="D804" s="50"/>
      <c r="E804" s="52"/>
      <c r="F804" s="51"/>
      <c r="G804" s="51"/>
      <c r="H804" s="51"/>
      <c r="I804" s="51"/>
      <c r="J804" s="51"/>
    </row>
    <row r="805" customFormat="false" ht="14.25" hidden="false" customHeight="false" outlineLevel="0" collapsed="false">
      <c r="D805" s="50"/>
      <c r="E805" s="52"/>
      <c r="F805" s="51"/>
      <c r="G805" s="51"/>
      <c r="H805" s="51"/>
      <c r="I805" s="51"/>
      <c r="J805" s="51"/>
    </row>
    <row r="806" customFormat="false" ht="14.25" hidden="false" customHeight="false" outlineLevel="0" collapsed="false">
      <c r="D806" s="50"/>
      <c r="E806" s="52"/>
      <c r="F806" s="51"/>
      <c r="G806" s="51"/>
      <c r="H806" s="51"/>
      <c r="I806" s="51"/>
      <c r="J806" s="51"/>
    </row>
    <row r="807" customFormat="false" ht="14.25" hidden="false" customHeight="false" outlineLevel="0" collapsed="false">
      <c r="D807" s="50"/>
      <c r="E807" s="52"/>
      <c r="F807" s="51"/>
      <c r="G807" s="51"/>
      <c r="H807" s="51"/>
      <c r="I807" s="51"/>
      <c r="J807" s="51"/>
    </row>
    <row r="808" customFormat="false" ht="14.25" hidden="false" customHeight="false" outlineLevel="0" collapsed="false">
      <c r="D808" s="50"/>
      <c r="E808" s="52"/>
      <c r="F808" s="51"/>
      <c r="G808" s="51"/>
      <c r="H808" s="51"/>
      <c r="I808" s="51"/>
      <c r="J808" s="51"/>
    </row>
    <row r="809" customFormat="false" ht="14.25" hidden="false" customHeight="false" outlineLevel="0" collapsed="false">
      <c r="D809" s="50"/>
      <c r="E809" s="52"/>
      <c r="F809" s="51"/>
      <c r="G809" s="51"/>
      <c r="H809" s="51"/>
      <c r="I809" s="51"/>
      <c r="J809" s="51"/>
    </row>
    <row r="810" customFormat="false" ht="14.25" hidden="false" customHeight="false" outlineLevel="0" collapsed="false">
      <c r="D810" s="50"/>
      <c r="E810" s="52"/>
      <c r="F810" s="51"/>
      <c r="G810" s="51"/>
      <c r="H810" s="51"/>
      <c r="I810" s="51"/>
      <c r="J810" s="51"/>
    </row>
    <row r="811" customFormat="false" ht="14.25" hidden="false" customHeight="false" outlineLevel="0" collapsed="false">
      <c r="D811" s="50"/>
      <c r="E811" s="52"/>
      <c r="F811" s="51"/>
      <c r="G811" s="51"/>
      <c r="H811" s="51"/>
      <c r="I811" s="51"/>
      <c r="J811" s="51"/>
    </row>
    <row r="812" customFormat="false" ht="14.25" hidden="false" customHeight="false" outlineLevel="0" collapsed="false">
      <c r="D812" s="50"/>
      <c r="E812" s="52"/>
      <c r="F812" s="51"/>
      <c r="G812" s="51"/>
      <c r="H812" s="51"/>
      <c r="I812" s="51"/>
      <c r="J812" s="51"/>
    </row>
    <row r="813" customFormat="false" ht="14.25" hidden="false" customHeight="false" outlineLevel="0" collapsed="false">
      <c r="D813" s="50"/>
      <c r="E813" s="52"/>
      <c r="F813" s="51"/>
      <c r="G813" s="51"/>
      <c r="H813" s="51"/>
      <c r="I813" s="51"/>
      <c r="J813" s="51"/>
    </row>
    <row r="814" customFormat="false" ht="14.25" hidden="false" customHeight="false" outlineLevel="0" collapsed="false">
      <c r="D814" s="50"/>
      <c r="E814" s="53"/>
      <c r="F814" s="51"/>
      <c r="G814" s="51"/>
      <c r="H814" s="51"/>
      <c r="I814" s="51"/>
      <c r="J814" s="51"/>
    </row>
    <row r="815" customFormat="false" ht="14.25" hidden="false" customHeight="false" outlineLevel="0" collapsed="false">
      <c r="D815" s="50"/>
      <c r="E815" s="52"/>
      <c r="F815" s="51"/>
      <c r="G815" s="51"/>
      <c r="H815" s="51"/>
      <c r="I815" s="51"/>
      <c r="J815" s="51"/>
    </row>
    <row r="816" customFormat="false" ht="14.25" hidden="false" customHeight="false" outlineLevel="0" collapsed="false">
      <c r="D816" s="50"/>
      <c r="E816" s="52"/>
      <c r="F816" s="51"/>
      <c r="G816" s="51"/>
      <c r="H816" s="51"/>
      <c r="I816" s="51"/>
      <c r="J816" s="51"/>
    </row>
    <row r="817" customFormat="false" ht="14.25" hidden="false" customHeight="false" outlineLevel="0" collapsed="false">
      <c r="D817" s="50"/>
      <c r="E817" s="54"/>
      <c r="F817" s="51"/>
      <c r="G817" s="51"/>
      <c r="H817" s="51"/>
      <c r="I817" s="51"/>
      <c r="J817" s="51"/>
    </row>
    <row r="818" customFormat="false" ht="14.25" hidden="false" customHeight="false" outlineLevel="0" collapsed="false">
      <c r="D818" s="50"/>
      <c r="E818" s="54"/>
      <c r="F818" s="51"/>
      <c r="G818" s="51"/>
      <c r="H818" s="51"/>
      <c r="I818" s="51"/>
      <c r="J818" s="51"/>
    </row>
    <row r="819" customFormat="false" ht="14.25" hidden="false" customHeight="false" outlineLevel="0" collapsed="false">
      <c r="D819" s="50"/>
      <c r="E819" s="55"/>
      <c r="F819" s="51"/>
      <c r="G819" s="51"/>
      <c r="H819" s="51"/>
      <c r="I819" s="51"/>
      <c r="J819" s="51"/>
    </row>
    <row r="820" customFormat="false" ht="14.25" hidden="false" customHeight="false" outlineLevel="0" collapsed="false">
      <c r="D820" s="50"/>
      <c r="E820" s="54"/>
      <c r="F820" s="51"/>
      <c r="G820" s="51"/>
      <c r="H820" s="51"/>
      <c r="I820" s="51"/>
      <c r="J820" s="51"/>
    </row>
    <row r="821" customFormat="false" ht="14.25" hidden="false" customHeight="false" outlineLevel="0" collapsed="false">
      <c r="D821" s="50"/>
      <c r="E821" s="54"/>
      <c r="F821" s="51"/>
      <c r="G821" s="51"/>
      <c r="H821" s="51"/>
      <c r="I821" s="51"/>
      <c r="J821" s="51"/>
    </row>
    <row r="822" customFormat="false" ht="14.25" hidden="false" customHeight="false" outlineLevel="0" collapsed="false">
      <c r="D822" s="50"/>
      <c r="E822" s="52"/>
      <c r="F822" s="51"/>
      <c r="G822" s="51"/>
      <c r="H822" s="51"/>
      <c r="I822" s="51"/>
      <c r="J822" s="51"/>
    </row>
    <row r="823" customFormat="false" ht="14.25" hidden="false" customHeight="false" outlineLevel="0" collapsed="false">
      <c r="D823" s="50"/>
      <c r="E823" s="52"/>
      <c r="F823" s="51"/>
      <c r="G823" s="51"/>
      <c r="H823" s="51"/>
      <c r="I823" s="51"/>
      <c r="J823" s="51"/>
    </row>
    <row r="824" customFormat="false" ht="14.25" hidden="false" customHeight="false" outlineLevel="0" collapsed="false">
      <c r="D824" s="50"/>
      <c r="E824" s="52"/>
      <c r="F824" s="51"/>
      <c r="G824" s="51"/>
      <c r="H824" s="51"/>
      <c r="I824" s="51"/>
      <c r="J824" s="51"/>
    </row>
    <row r="825" customFormat="false" ht="14.25" hidden="false" customHeight="false" outlineLevel="0" collapsed="false">
      <c r="D825" s="50"/>
      <c r="E825" s="52"/>
      <c r="F825" s="51"/>
      <c r="G825" s="51"/>
      <c r="H825" s="51"/>
      <c r="I825" s="51"/>
      <c r="J825" s="51"/>
    </row>
    <row r="826" customFormat="false" ht="14.25" hidden="false" customHeight="false" outlineLevel="0" collapsed="false">
      <c r="D826" s="50"/>
      <c r="E826" s="52"/>
      <c r="F826" s="51"/>
      <c r="G826" s="51"/>
      <c r="H826" s="51"/>
      <c r="I826" s="51"/>
      <c r="J826" s="51"/>
    </row>
    <row r="827" customFormat="false" ht="14.25" hidden="false" customHeight="false" outlineLevel="0" collapsed="false">
      <c r="D827" s="50"/>
      <c r="E827" s="52"/>
      <c r="F827" s="51"/>
      <c r="G827" s="51"/>
      <c r="H827" s="51"/>
      <c r="I827" s="51"/>
      <c r="J827" s="51"/>
    </row>
    <row r="828" customFormat="false" ht="14.25" hidden="false" customHeight="false" outlineLevel="0" collapsed="false">
      <c r="D828" s="50"/>
      <c r="E828" s="52"/>
      <c r="F828" s="51"/>
      <c r="G828" s="51"/>
      <c r="H828" s="51"/>
      <c r="I828" s="51"/>
      <c r="J828" s="51"/>
    </row>
    <row r="829" customFormat="false" ht="14.25" hidden="false" customHeight="false" outlineLevel="0" collapsed="false">
      <c r="D829" s="50"/>
      <c r="E829" s="52"/>
      <c r="F829" s="51"/>
      <c r="G829" s="51"/>
      <c r="H829" s="51"/>
      <c r="I829" s="51"/>
      <c r="J829" s="51"/>
    </row>
    <row r="830" customFormat="false" ht="14.25" hidden="false" customHeight="false" outlineLevel="0" collapsed="false">
      <c r="D830" s="50"/>
      <c r="E830" s="52"/>
      <c r="F830" s="51"/>
      <c r="G830" s="51"/>
      <c r="H830" s="51"/>
      <c r="I830" s="51"/>
      <c r="J830" s="51"/>
    </row>
    <row r="831" customFormat="false" ht="14.25" hidden="false" customHeight="false" outlineLevel="0" collapsed="false">
      <c r="D831" s="50"/>
      <c r="E831" s="52"/>
      <c r="F831" s="51"/>
      <c r="G831" s="51"/>
      <c r="H831" s="51"/>
      <c r="I831" s="51"/>
      <c r="J831" s="51"/>
    </row>
    <row r="832" customFormat="false" ht="14.25" hidden="false" customHeight="false" outlineLevel="0" collapsed="false">
      <c r="D832" s="50"/>
      <c r="E832" s="52"/>
      <c r="F832" s="51"/>
      <c r="G832" s="51"/>
      <c r="H832" s="51"/>
      <c r="I832" s="51"/>
      <c r="J832" s="51"/>
    </row>
    <row r="833" customFormat="false" ht="14.25" hidden="false" customHeight="false" outlineLevel="0" collapsed="false">
      <c r="D833" s="50"/>
      <c r="E833" s="52"/>
      <c r="F833" s="51"/>
      <c r="G833" s="51"/>
      <c r="H833" s="51"/>
      <c r="I833" s="51"/>
      <c r="J833" s="51"/>
    </row>
    <row r="834" customFormat="false" ht="14.25" hidden="false" customHeight="false" outlineLevel="0" collapsed="false">
      <c r="D834" s="50"/>
      <c r="E834" s="52"/>
      <c r="F834" s="51"/>
      <c r="G834" s="51"/>
      <c r="H834" s="51"/>
      <c r="I834" s="51"/>
      <c r="J834" s="51"/>
    </row>
    <row r="835" customFormat="false" ht="14.25" hidden="false" customHeight="false" outlineLevel="0" collapsed="false">
      <c r="D835" s="50"/>
      <c r="E835" s="52"/>
      <c r="F835" s="51"/>
      <c r="G835" s="51"/>
      <c r="H835" s="51"/>
      <c r="I835" s="51"/>
      <c r="J835" s="51"/>
    </row>
    <row r="836" customFormat="false" ht="14.25" hidden="false" customHeight="false" outlineLevel="0" collapsed="false">
      <c r="D836" s="50"/>
      <c r="E836" s="52"/>
      <c r="F836" s="51"/>
      <c r="G836" s="51"/>
      <c r="H836" s="51"/>
      <c r="I836" s="51"/>
      <c r="J836" s="51"/>
    </row>
    <row r="837" customFormat="false" ht="14.25" hidden="false" customHeight="false" outlineLevel="0" collapsed="false">
      <c r="D837" s="50"/>
      <c r="E837" s="52"/>
      <c r="F837" s="51"/>
      <c r="G837" s="51"/>
      <c r="H837" s="51"/>
      <c r="I837" s="51"/>
      <c r="J837" s="51"/>
    </row>
    <row r="838" customFormat="false" ht="14.25" hidden="false" customHeight="false" outlineLevel="0" collapsed="false">
      <c r="D838" s="50"/>
      <c r="E838" s="52"/>
      <c r="F838" s="51"/>
      <c r="G838" s="51"/>
      <c r="H838" s="51"/>
      <c r="I838" s="51"/>
      <c r="J838" s="51"/>
    </row>
    <row r="839" customFormat="false" ht="14.25" hidden="false" customHeight="false" outlineLevel="0" collapsed="false">
      <c r="D839" s="50"/>
      <c r="E839" s="52"/>
      <c r="F839" s="51"/>
      <c r="G839" s="51"/>
      <c r="H839" s="51"/>
      <c r="I839" s="51"/>
      <c r="J839" s="51"/>
    </row>
    <row r="840" customFormat="false" ht="14.25" hidden="false" customHeight="false" outlineLevel="0" collapsed="false">
      <c r="D840" s="50"/>
      <c r="E840" s="52"/>
      <c r="F840" s="51"/>
      <c r="G840" s="51"/>
      <c r="H840" s="51"/>
      <c r="I840" s="51"/>
      <c r="J840" s="51"/>
    </row>
    <row r="841" customFormat="false" ht="14.25" hidden="false" customHeight="false" outlineLevel="0" collapsed="false">
      <c r="D841" s="50"/>
      <c r="E841" s="52"/>
      <c r="F841" s="51"/>
      <c r="G841" s="51"/>
      <c r="H841" s="51"/>
      <c r="I841" s="51"/>
      <c r="J841" s="51"/>
    </row>
    <row r="842" customFormat="false" ht="14.25" hidden="false" customHeight="false" outlineLevel="0" collapsed="false">
      <c r="D842" s="50"/>
      <c r="E842" s="52"/>
      <c r="F842" s="51"/>
      <c r="G842" s="51"/>
      <c r="H842" s="51"/>
      <c r="I842" s="51"/>
      <c r="J842" s="51"/>
    </row>
    <row r="843" customFormat="false" ht="14.25" hidden="false" customHeight="false" outlineLevel="0" collapsed="false">
      <c r="D843" s="50"/>
      <c r="E843" s="52"/>
      <c r="F843" s="51"/>
      <c r="G843" s="51"/>
      <c r="H843" s="51"/>
      <c r="I843" s="51"/>
      <c r="J843" s="51"/>
    </row>
    <row r="844" customFormat="false" ht="14.25" hidden="false" customHeight="false" outlineLevel="0" collapsed="false">
      <c r="D844" s="50"/>
      <c r="E844" s="52"/>
      <c r="F844" s="51"/>
      <c r="G844" s="51"/>
      <c r="H844" s="51"/>
      <c r="I844" s="51"/>
      <c r="J844" s="51"/>
    </row>
    <row r="845" customFormat="false" ht="14.25" hidden="false" customHeight="false" outlineLevel="0" collapsed="false">
      <c r="D845" s="50"/>
      <c r="E845" s="52"/>
      <c r="F845" s="51"/>
      <c r="G845" s="51"/>
      <c r="H845" s="51"/>
      <c r="I845" s="51"/>
      <c r="J845" s="51"/>
    </row>
    <row r="846" customFormat="false" ht="14.25" hidden="false" customHeight="false" outlineLevel="0" collapsed="false">
      <c r="D846" s="50"/>
      <c r="E846" s="52"/>
      <c r="F846" s="51"/>
      <c r="G846" s="51"/>
      <c r="H846" s="51"/>
      <c r="I846" s="51"/>
      <c r="J846" s="51"/>
    </row>
    <row r="847" customFormat="false" ht="14.25" hidden="false" customHeight="false" outlineLevel="0" collapsed="false">
      <c r="D847" s="50"/>
      <c r="E847" s="52"/>
      <c r="F847" s="51"/>
      <c r="G847" s="51"/>
      <c r="H847" s="51"/>
      <c r="I847" s="51"/>
      <c r="J847" s="51"/>
    </row>
    <row r="848" customFormat="false" ht="14.25" hidden="false" customHeight="false" outlineLevel="0" collapsed="false">
      <c r="D848" s="50"/>
      <c r="E848" s="52"/>
      <c r="F848" s="51"/>
      <c r="G848" s="51"/>
      <c r="H848" s="51"/>
      <c r="I848" s="51"/>
      <c r="J848" s="51"/>
    </row>
    <row r="849" customFormat="false" ht="14.25" hidden="false" customHeight="false" outlineLevel="0" collapsed="false">
      <c r="D849" s="50"/>
      <c r="E849" s="52"/>
      <c r="F849" s="51"/>
      <c r="G849" s="51"/>
      <c r="H849" s="51"/>
      <c r="I849" s="51"/>
      <c r="J849" s="51"/>
    </row>
    <row r="850" customFormat="false" ht="14.25" hidden="false" customHeight="false" outlineLevel="0" collapsed="false">
      <c r="D850" s="50"/>
      <c r="E850" s="52"/>
      <c r="F850" s="51"/>
      <c r="G850" s="51"/>
      <c r="H850" s="51"/>
      <c r="I850" s="51"/>
      <c r="J850" s="51"/>
    </row>
    <row r="851" customFormat="false" ht="14.25" hidden="false" customHeight="false" outlineLevel="0" collapsed="false">
      <c r="D851" s="50"/>
      <c r="E851" s="52"/>
      <c r="F851" s="51"/>
      <c r="G851" s="51"/>
      <c r="H851" s="51"/>
      <c r="I851" s="51"/>
      <c r="J851" s="51"/>
    </row>
    <row r="852" customFormat="false" ht="14.25" hidden="false" customHeight="false" outlineLevel="0" collapsed="false">
      <c r="D852" s="50"/>
      <c r="E852" s="52"/>
      <c r="F852" s="51"/>
      <c r="G852" s="51"/>
      <c r="H852" s="51"/>
      <c r="I852" s="51"/>
      <c r="J852" s="51"/>
    </row>
    <row r="853" customFormat="false" ht="14.25" hidden="false" customHeight="false" outlineLevel="0" collapsed="false">
      <c r="D853" s="50"/>
      <c r="E853" s="52"/>
      <c r="F853" s="51"/>
      <c r="G853" s="51"/>
      <c r="H853" s="51"/>
      <c r="I853" s="51"/>
      <c r="J853" s="51"/>
    </row>
    <row r="854" customFormat="false" ht="14.25" hidden="false" customHeight="false" outlineLevel="0" collapsed="false">
      <c r="D854" s="50"/>
      <c r="E854" s="52"/>
      <c r="F854" s="51"/>
      <c r="G854" s="51"/>
      <c r="H854" s="51"/>
      <c r="I854" s="51"/>
      <c r="J854" s="51"/>
    </row>
    <row r="855" customFormat="false" ht="14.25" hidden="false" customHeight="false" outlineLevel="0" collapsed="false">
      <c r="D855" s="50"/>
      <c r="E855" s="52"/>
      <c r="F855" s="51"/>
      <c r="G855" s="51"/>
      <c r="H855" s="51"/>
      <c r="I855" s="51"/>
      <c r="J855" s="51"/>
    </row>
    <row r="856" customFormat="false" ht="14.25" hidden="false" customHeight="false" outlineLevel="0" collapsed="false">
      <c r="D856" s="50"/>
      <c r="E856" s="52"/>
      <c r="F856" s="51"/>
      <c r="G856" s="51"/>
      <c r="H856" s="51"/>
      <c r="I856" s="51"/>
      <c r="J856" s="51"/>
    </row>
    <row r="857" customFormat="false" ht="14.25" hidden="false" customHeight="false" outlineLevel="0" collapsed="false">
      <c r="D857" s="50"/>
      <c r="E857" s="52"/>
      <c r="F857" s="51"/>
      <c r="G857" s="51"/>
      <c r="H857" s="51"/>
      <c r="I857" s="51"/>
      <c r="J857" s="51"/>
    </row>
    <row r="858" customFormat="false" ht="14.25" hidden="false" customHeight="false" outlineLevel="0" collapsed="false">
      <c r="D858" s="50"/>
      <c r="E858" s="52"/>
      <c r="F858" s="51"/>
      <c r="G858" s="51"/>
      <c r="H858" s="51"/>
      <c r="I858" s="51"/>
      <c r="J858" s="51"/>
    </row>
    <row r="859" customFormat="false" ht="14.25" hidden="false" customHeight="false" outlineLevel="0" collapsed="false">
      <c r="D859" s="50"/>
      <c r="E859" s="52"/>
      <c r="F859" s="51"/>
      <c r="G859" s="51"/>
      <c r="H859" s="51"/>
      <c r="I859" s="51"/>
      <c r="J859" s="51"/>
    </row>
    <row r="860" customFormat="false" ht="14.25" hidden="false" customHeight="false" outlineLevel="0" collapsed="false">
      <c r="D860" s="50"/>
      <c r="E860" s="52"/>
      <c r="F860" s="51"/>
      <c r="G860" s="51"/>
      <c r="H860" s="51"/>
      <c r="I860" s="51"/>
      <c r="J860" s="51"/>
    </row>
    <row r="861" customFormat="false" ht="14.25" hidden="false" customHeight="false" outlineLevel="0" collapsed="false">
      <c r="D861" s="50"/>
      <c r="E861" s="52"/>
      <c r="F861" s="51"/>
      <c r="G861" s="51"/>
      <c r="H861" s="51"/>
      <c r="I861" s="51"/>
      <c r="J861" s="51"/>
    </row>
    <row r="862" customFormat="false" ht="14.25" hidden="false" customHeight="false" outlineLevel="0" collapsed="false">
      <c r="D862" s="50"/>
      <c r="E862" s="52"/>
      <c r="F862" s="51"/>
      <c r="G862" s="51"/>
      <c r="H862" s="51"/>
      <c r="I862" s="51"/>
      <c r="J862" s="51"/>
    </row>
    <row r="863" customFormat="false" ht="14.25" hidden="false" customHeight="false" outlineLevel="0" collapsed="false">
      <c r="D863" s="50"/>
      <c r="E863" s="52"/>
      <c r="F863" s="51"/>
      <c r="G863" s="51"/>
      <c r="H863" s="51"/>
      <c r="I863" s="51"/>
      <c r="J863" s="51"/>
    </row>
    <row r="864" customFormat="false" ht="14.25" hidden="false" customHeight="false" outlineLevel="0" collapsed="false">
      <c r="D864" s="50"/>
      <c r="E864" s="52"/>
      <c r="F864" s="51"/>
      <c r="G864" s="51"/>
      <c r="H864" s="51"/>
      <c r="I864" s="51"/>
      <c r="J864" s="51"/>
    </row>
    <row r="865" customFormat="false" ht="14.25" hidden="false" customHeight="false" outlineLevel="0" collapsed="false">
      <c r="D865" s="50"/>
      <c r="E865" s="52"/>
      <c r="F865" s="51"/>
      <c r="G865" s="51"/>
      <c r="H865" s="51"/>
      <c r="I865" s="51"/>
      <c r="J865" s="51"/>
    </row>
    <row r="866" customFormat="false" ht="14.25" hidden="false" customHeight="false" outlineLevel="0" collapsed="false">
      <c r="D866" s="50"/>
      <c r="E866" s="52"/>
      <c r="F866" s="51"/>
      <c r="G866" s="51"/>
      <c r="H866" s="51"/>
      <c r="I866" s="51"/>
      <c r="J866" s="51"/>
    </row>
    <row r="867" customFormat="false" ht="14.25" hidden="false" customHeight="false" outlineLevel="0" collapsed="false">
      <c r="D867" s="50"/>
      <c r="E867" s="52"/>
      <c r="F867" s="51"/>
      <c r="G867" s="51"/>
      <c r="H867" s="51"/>
      <c r="I867" s="51"/>
      <c r="J867" s="51"/>
    </row>
    <row r="868" customFormat="false" ht="14.25" hidden="false" customHeight="false" outlineLevel="0" collapsed="false">
      <c r="D868" s="50"/>
      <c r="E868" s="52"/>
      <c r="F868" s="51"/>
      <c r="G868" s="51"/>
      <c r="H868" s="51"/>
      <c r="I868" s="51"/>
      <c r="J868" s="51"/>
    </row>
    <row r="869" customFormat="false" ht="14.25" hidden="false" customHeight="false" outlineLevel="0" collapsed="false">
      <c r="D869" s="50"/>
      <c r="E869" s="52"/>
      <c r="F869" s="51"/>
      <c r="G869" s="51"/>
      <c r="H869" s="51"/>
      <c r="I869" s="51"/>
      <c r="J869" s="51"/>
    </row>
    <row r="870" customFormat="false" ht="14.25" hidden="false" customHeight="false" outlineLevel="0" collapsed="false">
      <c r="D870" s="50"/>
      <c r="E870" s="52"/>
      <c r="F870" s="51"/>
      <c r="G870" s="51"/>
      <c r="H870" s="51"/>
      <c r="I870" s="51"/>
      <c r="J870" s="51"/>
    </row>
    <row r="871" customFormat="false" ht="14.25" hidden="false" customHeight="false" outlineLevel="0" collapsed="false">
      <c r="D871" s="50"/>
      <c r="E871" s="52"/>
      <c r="F871" s="51"/>
      <c r="G871" s="51"/>
      <c r="H871" s="51"/>
      <c r="I871" s="51"/>
      <c r="J871" s="51"/>
    </row>
    <row r="872" customFormat="false" ht="14.25" hidden="false" customHeight="false" outlineLevel="0" collapsed="false">
      <c r="D872" s="50"/>
      <c r="E872" s="52"/>
      <c r="F872" s="51"/>
      <c r="G872" s="51"/>
      <c r="H872" s="51"/>
      <c r="I872" s="51"/>
      <c r="J872" s="51"/>
    </row>
    <row r="873" customFormat="false" ht="14.25" hidden="false" customHeight="false" outlineLevel="0" collapsed="false">
      <c r="D873" s="50"/>
      <c r="E873" s="52"/>
      <c r="F873" s="51"/>
      <c r="G873" s="51"/>
      <c r="H873" s="51"/>
      <c r="I873" s="51"/>
      <c r="J873" s="51"/>
    </row>
    <row r="874" customFormat="false" ht="14.25" hidden="false" customHeight="false" outlineLevel="0" collapsed="false">
      <c r="D874" s="50"/>
      <c r="E874" s="52"/>
      <c r="F874" s="51"/>
      <c r="G874" s="51"/>
      <c r="H874" s="51"/>
      <c r="I874" s="51"/>
      <c r="J874" s="51"/>
    </row>
    <row r="875" customFormat="false" ht="14.25" hidden="false" customHeight="false" outlineLevel="0" collapsed="false">
      <c r="D875" s="50"/>
      <c r="E875" s="52"/>
      <c r="F875" s="51"/>
      <c r="G875" s="51"/>
      <c r="H875" s="51"/>
      <c r="I875" s="51"/>
      <c r="J875" s="51"/>
    </row>
    <row r="876" customFormat="false" ht="14.25" hidden="false" customHeight="false" outlineLevel="0" collapsed="false">
      <c r="D876" s="50"/>
      <c r="E876" s="52"/>
      <c r="F876" s="51"/>
      <c r="G876" s="51"/>
      <c r="H876" s="51"/>
      <c r="I876" s="51"/>
      <c r="J876" s="51"/>
    </row>
    <row r="877" customFormat="false" ht="14.25" hidden="false" customHeight="false" outlineLevel="0" collapsed="false">
      <c r="D877" s="50"/>
      <c r="E877" s="52"/>
      <c r="F877" s="51"/>
      <c r="G877" s="51"/>
      <c r="H877" s="51"/>
      <c r="I877" s="51"/>
      <c r="J877" s="51"/>
    </row>
    <row r="878" customFormat="false" ht="14.25" hidden="false" customHeight="false" outlineLevel="0" collapsed="false">
      <c r="D878" s="50"/>
      <c r="E878" s="52"/>
      <c r="F878" s="51"/>
      <c r="G878" s="51"/>
      <c r="H878" s="51"/>
      <c r="I878" s="51"/>
      <c r="J878" s="51"/>
    </row>
    <row r="879" customFormat="false" ht="14.25" hidden="false" customHeight="false" outlineLevel="0" collapsed="false">
      <c r="D879" s="50"/>
      <c r="E879" s="52"/>
      <c r="F879" s="51"/>
      <c r="G879" s="51"/>
      <c r="H879" s="51"/>
      <c r="I879" s="51"/>
      <c r="J879" s="51"/>
    </row>
    <row r="880" customFormat="false" ht="14.25" hidden="false" customHeight="false" outlineLevel="0" collapsed="false">
      <c r="D880" s="50"/>
      <c r="E880" s="52"/>
      <c r="F880" s="51"/>
      <c r="G880" s="51"/>
      <c r="H880" s="51"/>
      <c r="I880" s="51"/>
      <c r="J880" s="51"/>
    </row>
    <row r="881" customFormat="false" ht="14.25" hidden="false" customHeight="false" outlineLevel="0" collapsed="false">
      <c r="D881" s="50"/>
      <c r="E881" s="52"/>
      <c r="F881" s="51"/>
      <c r="G881" s="51"/>
      <c r="H881" s="51"/>
      <c r="I881" s="51"/>
      <c r="J881" s="51"/>
    </row>
    <row r="882" customFormat="false" ht="14.25" hidden="false" customHeight="false" outlineLevel="0" collapsed="false">
      <c r="D882" s="50"/>
      <c r="E882" s="52"/>
      <c r="F882" s="51"/>
      <c r="G882" s="51"/>
      <c r="H882" s="51"/>
      <c r="I882" s="51"/>
      <c r="J882" s="51"/>
    </row>
    <row r="883" customFormat="false" ht="14.25" hidden="false" customHeight="false" outlineLevel="0" collapsed="false">
      <c r="D883" s="50"/>
      <c r="E883" s="52"/>
      <c r="F883" s="51"/>
      <c r="G883" s="51"/>
      <c r="H883" s="51"/>
      <c r="I883" s="51"/>
      <c r="J883" s="51"/>
    </row>
    <row r="884" customFormat="false" ht="14.25" hidden="false" customHeight="false" outlineLevel="0" collapsed="false">
      <c r="D884" s="50"/>
      <c r="E884" s="52"/>
      <c r="F884" s="51"/>
      <c r="G884" s="51"/>
      <c r="H884" s="51"/>
      <c r="I884" s="51"/>
      <c r="J884" s="51"/>
    </row>
    <row r="885" customFormat="false" ht="14.25" hidden="false" customHeight="false" outlineLevel="0" collapsed="false">
      <c r="D885" s="50"/>
      <c r="E885" s="52"/>
      <c r="F885" s="51"/>
      <c r="G885" s="51"/>
      <c r="H885" s="51"/>
      <c r="I885" s="51"/>
      <c r="J885" s="51"/>
    </row>
    <row r="886" customFormat="false" ht="14.25" hidden="false" customHeight="false" outlineLevel="0" collapsed="false">
      <c r="D886" s="50"/>
      <c r="E886" s="52"/>
      <c r="F886" s="51"/>
      <c r="G886" s="51"/>
      <c r="H886" s="51"/>
      <c r="I886" s="51"/>
      <c r="J886" s="51"/>
    </row>
    <row r="887" customFormat="false" ht="14.25" hidden="false" customHeight="false" outlineLevel="0" collapsed="false">
      <c r="D887" s="50"/>
      <c r="E887" s="52"/>
      <c r="F887" s="51"/>
      <c r="G887" s="51"/>
      <c r="H887" s="51"/>
      <c r="I887" s="51"/>
      <c r="J887" s="51"/>
    </row>
    <row r="888" customFormat="false" ht="14.25" hidden="false" customHeight="false" outlineLevel="0" collapsed="false">
      <c r="D888" s="50"/>
      <c r="E888" s="52"/>
      <c r="F888" s="51"/>
      <c r="G888" s="51"/>
      <c r="H888" s="51"/>
      <c r="I888" s="51"/>
      <c r="J888" s="51"/>
    </row>
    <row r="889" customFormat="false" ht="14.25" hidden="false" customHeight="false" outlineLevel="0" collapsed="false">
      <c r="D889" s="50"/>
      <c r="E889" s="52"/>
      <c r="F889" s="51"/>
      <c r="G889" s="51"/>
      <c r="H889" s="51"/>
      <c r="I889" s="51"/>
      <c r="J889" s="51"/>
    </row>
    <row r="890" customFormat="false" ht="14.25" hidden="false" customHeight="false" outlineLevel="0" collapsed="false">
      <c r="D890" s="50"/>
      <c r="E890" s="52"/>
      <c r="F890" s="51"/>
      <c r="G890" s="51"/>
      <c r="H890" s="51"/>
      <c r="I890" s="51"/>
      <c r="J890" s="51"/>
    </row>
    <row r="891" customFormat="false" ht="14.25" hidden="false" customHeight="false" outlineLevel="0" collapsed="false">
      <c r="D891" s="50"/>
      <c r="E891" s="52"/>
      <c r="F891" s="51"/>
      <c r="G891" s="51"/>
      <c r="H891" s="51"/>
      <c r="I891" s="51"/>
      <c r="J891" s="51"/>
    </row>
    <row r="892" customFormat="false" ht="14.25" hidden="false" customHeight="false" outlineLevel="0" collapsed="false">
      <c r="D892" s="50"/>
      <c r="E892" s="52"/>
      <c r="F892" s="51"/>
      <c r="G892" s="51"/>
      <c r="H892" s="51"/>
      <c r="I892" s="51"/>
      <c r="J892" s="51"/>
    </row>
    <row r="893" customFormat="false" ht="14.25" hidden="false" customHeight="false" outlineLevel="0" collapsed="false">
      <c r="D893" s="50"/>
      <c r="E893" s="52"/>
      <c r="F893" s="51"/>
      <c r="G893" s="51"/>
      <c r="H893" s="51"/>
      <c r="I893" s="51"/>
      <c r="J893" s="51"/>
    </row>
    <row r="894" customFormat="false" ht="14.25" hidden="false" customHeight="false" outlineLevel="0" collapsed="false">
      <c r="D894" s="50"/>
      <c r="E894" s="52"/>
      <c r="F894" s="51"/>
      <c r="G894" s="51"/>
      <c r="H894" s="51"/>
      <c r="I894" s="51"/>
      <c r="J894" s="51"/>
    </row>
    <row r="895" customFormat="false" ht="14.25" hidden="false" customHeight="false" outlineLevel="0" collapsed="false">
      <c r="D895" s="50"/>
      <c r="E895" s="52"/>
      <c r="F895" s="51"/>
      <c r="G895" s="51"/>
      <c r="H895" s="51"/>
      <c r="I895" s="51"/>
      <c r="J895" s="51"/>
    </row>
    <row r="896" customFormat="false" ht="14.25" hidden="false" customHeight="false" outlineLevel="0" collapsed="false">
      <c r="D896" s="50"/>
      <c r="E896" s="52"/>
      <c r="F896" s="51"/>
      <c r="G896" s="51"/>
      <c r="H896" s="51"/>
      <c r="I896" s="51"/>
      <c r="J896" s="51"/>
    </row>
    <row r="897" customFormat="false" ht="14.25" hidden="false" customHeight="false" outlineLevel="0" collapsed="false">
      <c r="D897" s="50"/>
      <c r="E897" s="52"/>
      <c r="F897" s="51"/>
      <c r="G897" s="51"/>
      <c r="H897" s="51"/>
      <c r="I897" s="51"/>
      <c r="J897" s="51"/>
    </row>
    <row r="898" customFormat="false" ht="14.25" hidden="false" customHeight="false" outlineLevel="0" collapsed="false">
      <c r="D898" s="50"/>
      <c r="E898" s="52"/>
      <c r="F898" s="51"/>
      <c r="G898" s="51"/>
      <c r="H898" s="51"/>
      <c r="I898" s="51"/>
      <c r="J898" s="51"/>
    </row>
    <row r="899" customFormat="false" ht="14.25" hidden="false" customHeight="false" outlineLevel="0" collapsed="false">
      <c r="D899" s="50"/>
      <c r="E899" s="52"/>
      <c r="F899" s="51"/>
      <c r="G899" s="51"/>
      <c r="H899" s="51"/>
      <c r="I899" s="51"/>
      <c r="J899" s="51"/>
    </row>
    <row r="900" customFormat="false" ht="14.25" hidden="false" customHeight="false" outlineLevel="0" collapsed="false">
      <c r="D900" s="50"/>
      <c r="E900" s="52"/>
      <c r="F900" s="51"/>
      <c r="G900" s="51"/>
      <c r="H900" s="51"/>
      <c r="I900" s="51"/>
      <c r="J900" s="51"/>
    </row>
    <row r="901" customFormat="false" ht="14.25" hidden="false" customHeight="false" outlineLevel="0" collapsed="false">
      <c r="D901" s="50"/>
      <c r="E901" s="52"/>
      <c r="F901" s="51"/>
      <c r="G901" s="51"/>
      <c r="H901" s="51"/>
      <c r="I901" s="51"/>
      <c r="J901" s="51"/>
    </row>
    <row r="902" customFormat="false" ht="14.25" hidden="false" customHeight="false" outlineLevel="0" collapsed="false">
      <c r="D902" s="50"/>
      <c r="E902" s="52"/>
      <c r="F902" s="51"/>
      <c r="G902" s="51"/>
      <c r="H902" s="51"/>
      <c r="I902" s="51"/>
      <c r="J902" s="51"/>
    </row>
    <row r="903" customFormat="false" ht="14.25" hidden="false" customHeight="false" outlineLevel="0" collapsed="false">
      <c r="D903" s="50"/>
      <c r="E903" s="52"/>
      <c r="F903" s="51"/>
      <c r="G903" s="51"/>
      <c r="H903" s="51"/>
      <c r="I903" s="51"/>
      <c r="J903" s="51"/>
    </row>
    <row r="904" customFormat="false" ht="14.25" hidden="false" customHeight="false" outlineLevel="0" collapsed="false">
      <c r="D904" s="50"/>
      <c r="E904" s="52"/>
      <c r="F904" s="51"/>
      <c r="G904" s="51"/>
      <c r="H904" s="51"/>
      <c r="I904" s="51"/>
      <c r="J904" s="51"/>
    </row>
    <row r="905" customFormat="false" ht="14.25" hidden="false" customHeight="false" outlineLevel="0" collapsed="false">
      <c r="D905" s="50"/>
      <c r="E905" s="52"/>
      <c r="F905" s="51"/>
      <c r="G905" s="51"/>
      <c r="H905" s="51"/>
      <c r="I905" s="51"/>
      <c r="J905" s="51"/>
    </row>
    <row r="906" customFormat="false" ht="14.25" hidden="false" customHeight="false" outlineLevel="0" collapsed="false">
      <c r="D906" s="50"/>
      <c r="E906" s="52"/>
      <c r="F906" s="51"/>
      <c r="G906" s="51"/>
      <c r="H906" s="51"/>
      <c r="I906" s="51"/>
      <c r="J906" s="51"/>
    </row>
    <row r="907" customFormat="false" ht="14.25" hidden="false" customHeight="false" outlineLevel="0" collapsed="false">
      <c r="D907" s="50"/>
      <c r="E907" s="52"/>
      <c r="F907" s="51"/>
      <c r="G907" s="51"/>
      <c r="H907" s="51"/>
      <c r="I907" s="51"/>
      <c r="J907" s="51"/>
    </row>
    <row r="908" customFormat="false" ht="14.25" hidden="false" customHeight="false" outlineLevel="0" collapsed="false">
      <c r="D908" s="50"/>
      <c r="E908" s="52"/>
      <c r="F908" s="51"/>
      <c r="G908" s="51"/>
      <c r="H908" s="51"/>
      <c r="I908" s="51"/>
      <c r="J908" s="51"/>
    </row>
    <row r="909" customFormat="false" ht="14.25" hidden="false" customHeight="false" outlineLevel="0" collapsed="false">
      <c r="D909" s="50"/>
      <c r="E909" s="52"/>
      <c r="F909" s="51"/>
      <c r="G909" s="51"/>
      <c r="H909" s="51"/>
      <c r="I909" s="51"/>
      <c r="J909" s="51"/>
    </row>
    <row r="910" customFormat="false" ht="14.25" hidden="false" customHeight="false" outlineLevel="0" collapsed="false">
      <c r="D910" s="50"/>
      <c r="E910" s="52"/>
      <c r="F910" s="51"/>
      <c r="G910" s="51"/>
      <c r="H910" s="51"/>
      <c r="I910" s="51"/>
      <c r="J910" s="51"/>
    </row>
    <row r="911" customFormat="false" ht="14.25" hidden="false" customHeight="false" outlineLevel="0" collapsed="false">
      <c r="D911" s="50"/>
      <c r="E911" s="52"/>
      <c r="F911" s="51"/>
      <c r="G911" s="51"/>
      <c r="H911" s="51"/>
      <c r="I911" s="51"/>
      <c r="J911" s="51"/>
    </row>
    <row r="912" customFormat="false" ht="14.25" hidden="false" customHeight="false" outlineLevel="0" collapsed="false">
      <c r="D912" s="50"/>
      <c r="E912" s="52"/>
      <c r="F912" s="51"/>
      <c r="G912" s="51"/>
      <c r="H912" s="51"/>
      <c r="I912" s="51"/>
      <c r="J912" s="51"/>
    </row>
    <row r="913" customFormat="false" ht="14.25" hidden="false" customHeight="false" outlineLevel="0" collapsed="false">
      <c r="D913" s="50"/>
      <c r="E913" s="52"/>
      <c r="F913" s="51"/>
      <c r="G913" s="51"/>
      <c r="H913" s="51"/>
      <c r="I913" s="51"/>
      <c r="J913" s="51"/>
    </row>
    <row r="914" customFormat="false" ht="14.25" hidden="false" customHeight="false" outlineLevel="0" collapsed="false">
      <c r="D914" s="50"/>
      <c r="E914" s="52"/>
      <c r="F914" s="51"/>
      <c r="G914" s="51"/>
      <c r="H914" s="51"/>
      <c r="I914" s="51"/>
      <c r="J914" s="51"/>
    </row>
    <row r="915" customFormat="false" ht="14.25" hidden="false" customHeight="false" outlineLevel="0" collapsed="false">
      <c r="D915" s="50"/>
      <c r="E915" s="52"/>
      <c r="F915" s="51"/>
      <c r="G915" s="51"/>
      <c r="H915" s="51"/>
      <c r="I915" s="51"/>
      <c r="J915" s="51"/>
    </row>
    <row r="916" customFormat="false" ht="14.25" hidden="false" customHeight="false" outlineLevel="0" collapsed="false">
      <c r="D916" s="50"/>
      <c r="E916" s="52"/>
      <c r="F916" s="51"/>
      <c r="G916" s="51"/>
      <c r="H916" s="51"/>
      <c r="I916" s="51"/>
      <c r="J916" s="51"/>
    </row>
    <row r="917" customFormat="false" ht="14.25" hidden="false" customHeight="false" outlineLevel="0" collapsed="false">
      <c r="D917" s="50"/>
      <c r="E917" s="52"/>
      <c r="F917" s="51"/>
      <c r="G917" s="51"/>
      <c r="H917" s="51"/>
      <c r="I917" s="51"/>
      <c r="J917" s="51"/>
    </row>
    <row r="918" customFormat="false" ht="14.25" hidden="false" customHeight="false" outlineLevel="0" collapsed="false">
      <c r="D918" s="50"/>
      <c r="E918" s="52"/>
      <c r="F918" s="51"/>
      <c r="G918" s="51"/>
      <c r="H918" s="51"/>
      <c r="I918" s="51"/>
      <c r="J918" s="51"/>
    </row>
    <row r="919" customFormat="false" ht="14.25" hidden="false" customHeight="false" outlineLevel="0" collapsed="false">
      <c r="D919" s="50"/>
      <c r="E919" s="52"/>
      <c r="F919" s="51"/>
      <c r="G919" s="51"/>
      <c r="H919" s="51"/>
      <c r="I919" s="51"/>
      <c r="J919" s="51"/>
    </row>
    <row r="920" customFormat="false" ht="14.25" hidden="false" customHeight="false" outlineLevel="0" collapsed="false">
      <c r="D920" s="50"/>
      <c r="E920" s="52"/>
      <c r="F920" s="51"/>
      <c r="G920" s="51"/>
      <c r="H920" s="51"/>
      <c r="I920" s="51"/>
      <c r="J920" s="51"/>
    </row>
    <row r="921" customFormat="false" ht="14.25" hidden="false" customHeight="false" outlineLevel="0" collapsed="false">
      <c r="D921" s="50"/>
      <c r="E921" s="52"/>
      <c r="F921" s="51"/>
      <c r="G921" s="51"/>
      <c r="H921" s="51"/>
      <c r="I921" s="51"/>
      <c r="J921" s="51"/>
    </row>
    <row r="922" customFormat="false" ht="14.25" hidden="false" customHeight="false" outlineLevel="0" collapsed="false">
      <c r="D922" s="50"/>
      <c r="E922" s="52"/>
      <c r="F922" s="51"/>
      <c r="G922" s="51"/>
      <c r="H922" s="51"/>
      <c r="I922" s="51"/>
      <c r="J922" s="51"/>
    </row>
    <row r="923" customFormat="false" ht="14.25" hidden="false" customHeight="false" outlineLevel="0" collapsed="false">
      <c r="D923" s="50"/>
      <c r="E923" s="52"/>
      <c r="F923" s="51"/>
      <c r="G923" s="51"/>
      <c r="H923" s="51"/>
      <c r="I923" s="51"/>
      <c r="J923" s="51"/>
    </row>
    <row r="924" customFormat="false" ht="14.25" hidden="false" customHeight="false" outlineLevel="0" collapsed="false">
      <c r="D924" s="50"/>
      <c r="E924" s="52"/>
      <c r="F924" s="51"/>
      <c r="G924" s="51"/>
      <c r="H924" s="51"/>
      <c r="I924" s="51"/>
      <c r="J924" s="51"/>
    </row>
    <row r="925" customFormat="false" ht="14.25" hidden="false" customHeight="false" outlineLevel="0" collapsed="false">
      <c r="D925" s="50"/>
      <c r="E925" s="52"/>
      <c r="F925" s="51"/>
      <c r="G925" s="51"/>
      <c r="H925" s="51"/>
      <c r="I925" s="51"/>
      <c r="J925" s="51"/>
    </row>
    <row r="926" customFormat="false" ht="14.25" hidden="false" customHeight="false" outlineLevel="0" collapsed="false">
      <c r="D926" s="50"/>
      <c r="E926" s="52"/>
      <c r="F926" s="51"/>
      <c r="G926" s="51"/>
      <c r="H926" s="51"/>
      <c r="I926" s="51"/>
      <c r="J926" s="51"/>
    </row>
    <row r="927" customFormat="false" ht="14.25" hidden="false" customHeight="false" outlineLevel="0" collapsed="false">
      <c r="D927" s="50"/>
      <c r="E927" s="52"/>
      <c r="F927" s="51"/>
      <c r="G927" s="51"/>
      <c r="H927" s="51"/>
      <c r="I927" s="51"/>
      <c r="J927" s="51"/>
    </row>
    <row r="928" customFormat="false" ht="14.25" hidden="false" customHeight="false" outlineLevel="0" collapsed="false">
      <c r="D928" s="50"/>
      <c r="E928" s="52"/>
      <c r="F928" s="51"/>
      <c r="G928" s="51"/>
      <c r="H928" s="51"/>
      <c r="I928" s="51"/>
      <c r="J928" s="51"/>
    </row>
    <row r="929" customFormat="false" ht="14.25" hidden="false" customHeight="false" outlineLevel="0" collapsed="false">
      <c r="D929" s="50"/>
      <c r="E929" s="52"/>
      <c r="F929" s="51"/>
      <c r="G929" s="51"/>
      <c r="H929" s="51"/>
      <c r="I929" s="51"/>
      <c r="J929" s="51"/>
    </row>
    <row r="930" customFormat="false" ht="14.25" hidden="false" customHeight="false" outlineLevel="0" collapsed="false">
      <c r="D930" s="50"/>
      <c r="E930" s="52"/>
      <c r="F930" s="51"/>
      <c r="G930" s="51"/>
      <c r="H930" s="51"/>
      <c r="I930" s="51"/>
      <c r="J930" s="51"/>
    </row>
    <row r="931" customFormat="false" ht="14.25" hidden="false" customHeight="false" outlineLevel="0" collapsed="false">
      <c r="D931" s="50"/>
      <c r="E931" s="52"/>
      <c r="F931" s="51"/>
      <c r="G931" s="51"/>
      <c r="H931" s="51"/>
      <c r="I931" s="51"/>
      <c r="J931" s="51"/>
    </row>
    <row r="932" customFormat="false" ht="14.25" hidden="false" customHeight="false" outlineLevel="0" collapsed="false">
      <c r="D932" s="50"/>
      <c r="E932" s="52"/>
      <c r="F932" s="51"/>
      <c r="G932" s="51"/>
      <c r="H932" s="51"/>
      <c r="I932" s="51"/>
      <c r="J932" s="51"/>
    </row>
    <row r="933" customFormat="false" ht="14.25" hidden="false" customHeight="false" outlineLevel="0" collapsed="false">
      <c r="D933" s="50"/>
      <c r="E933" s="52"/>
      <c r="F933" s="51"/>
      <c r="G933" s="51"/>
      <c r="H933" s="51"/>
      <c r="I933" s="51"/>
      <c r="J933" s="51"/>
    </row>
    <row r="934" customFormat="false" ht="14.25" hidden="false" customHeight="false" outlineLevel="0" collapsed="false">
      <c r="D934" s="50"/>
      <c r="E934" s="52"/>
      <c r="F934" s="51"/>
      <c r="G934" s="51"/>
      <c r="H934" s="51"/>
      <c r="I934" s="51"/>
      <c r="J934" s="51"/>
    </row>
    <row r="935" customFormat="false" ht="14.25" hidden="false" customHeight="false" outlineLevel="0" collapsed="false">
      <c r="D935" s="50"/>
      <c r="E935" s="52"/>
      <c r="F935" s="51"/>
      <c r="G935" s="51"/>
      <c r="H935" s="51"/>
      <c r="I935" s="51"/>
      <c r="J935" s="51"/>
    </row>
    <row r="936" customFormat="false" ht="14.25" hidden="false" customHeight="false" outlineLevel="0" collapsed="false">
      <c r="D936" s="50"/>
      <c r="E936" s="52"/>
      <c r="F936" s="51"/>
      <c r="G936" s="51"/>
      <c r="H936" s="51"/>
      <c r="I936" s="51"/>
      <c r="J936" s="51"/>
    </row>
    <row r="937" customFormat="false" ht="14.25" hidden="false" customHeight="false" outlineLevel="0" collapsed="false">
      <c r="D937" s="50"/>
      <c r="E937" s="52"/>
      <c r="F937" s="51"/>
      <c r="G937" s="51"/>
      <c r="H937" s="51"/>
      <c r="I937" s="51"/>
      <c r="J937" s="51"/>
    </row>
    <row r="938" customFormat="false" ht="14.25" hidden="false" customHeight="false" outlineLevel="0" collapsed="false">
      <c r="D938" s="50"/>
      <c r="E938" s="52"/>
      <c r="F938" s="51"/>
      <c r="G938" s="51"/>
      <c r="H938" s="51"/>
      <c r="I938" s="51"/>
      <c r="J938" s="51"/>
    </row>
    <row r="939" customFormat="false" ht="14.25" hidden="false" customHeight="false" outlineLevel="0" collapsed="false">
      <c r="D939" s="50"/>
      <c r="E939" s="52"/>
      <c r="F939" s="51"/>
      <c r="G939" s="51"/>
      <c r="H939" s="51"/>
      <c r="I939" s="51"/>
      <c r="J939" s="51"/>
    </row>
    <row r="940" customFormat="false" ht="14.25" hidden="false" customHeight="false" outlineLevel="0" collapsed="false">
      <c r="D940" s="50"/>
      <c r="E940" s="52"/>
      <c r="F940" s="51"/>
      <c r="G940" s="51"/>
      <c r="H940" s="51"/>
      <c r="I940" s="51"/>
      <c r="J940" s="51"/>
    </row>
    <row r="941" customFormat="false" ht="14.25" hidden="false" customHeight="false" outlineLevel="0" collapsed="false">
      <c r="D941" s="50"/>
      <c r="E941" s="52"/>
      <c r="F941" s="51"/>
      <c r="G941" s="51"/>
      <c r="H941" s="51"/>
      <c r="I941" s="51"/>
      <c r="J941" s="51"/>
    </row>
    <row r="942" customFormat="false" ht="14.25" hidden="false" customHeight="false" outlineLevel="0" collapsed="false">
      <c r="D942" s="50"/>
      <c r="E942" s="52"/>
      <c r="F942" s="51"/>
      <c r="G942" s="51"/>
      <c r="H942" s="51"/>
      <c r="I942" s="51"/>
      <c r="J942" s="51"/>
    </row>
    <row r="943" customFormat="false" ht="14.25" hidden="false" customHeight="false" outlineLevel="0" collapsed="false">
      <c r="D943" s="50"/>
      <c r="E943" s="52"/>
      <c r="F943" s="51"/>
      <c r="G943" s="51"/>
      <c r="H943" s="51"/>
      <c r="I943" s="51"/>
      <c r="J943" s="51"/>
    </row>
    <row r="944" customFormat="false" ht="14.25" hidden="false" customHeight="false" outlineLevel="0" collapsed="false">
      <c r="D944" s="50"/>
      <c r="E944" s="52"/>
      <c r="F944" s="51"/>
      <c r="G944" s="51"/>
      <c r="H944" s="51"/>
      <c r="I944" s="51"/>
      <c r="J944" s="51"/>
    </row>
    <row r="945" customFormat="false" ht="14.25" hidden="false" customHeight="false" outlineLevel="0" collapsed="false">
      <c r="D945" s="50"/>
      <c r="E945" s="56"/>
      <c r="F945" s="51"/>
      <c r="G945" s="51"/>
      <c r="H945" s="51"/>
      <c r="I945" s="51"/>
      <c r="J945" s="51"/>
    </row>
    <row r="946" customFormat="false" ht="14.25" hidden="false" customHeight="false" outlineLevel="0" collapsed="false">
      <c r="D946" s="50"/>
      <c r="E946" s="52"/>
      <c r="F946" s="51"/>
      <c r="G946" s="51"/>
      <c r="H946" s="51"/>
      <c r="I946" s="51"/>
      <c r="J946" s="51"/>
    </row>
    <row r="947" customFormat="false" ht="14.25" hidden="false" customHeight="false" outlineLevel="0" collapsed="false">
      <c r="D947" s="50"/>
      <c r="E947" s="52"/>
      <c r="F947" s="51"/>
      <c r="G947" s="51"/>
      <c r="H947" s="51"/>
      <c r="I947" s="51"/>
      <c r="J947" s="51"/>
    </row>
    <row r="948" customFormat="false" ht="14.25" hidden="false" customHeight="false" outlineLevel="0" collapsed="false">
      <c r="D948" s="50"/>
      <c r="E948" s="52"/>
      <c r="F948" s="51"/>
      <c r="G948" s="51"/>
      <c r="H948" s="51"/>
      <c r="I948" s="51"/>
      <c r="J948" s="51"/>
    </row>
    <row r="949" customFormat="false" ht="14.25" hidden="false" customHeight="false" outlineLevel="0" collapsed="false">
      <c r="D949" s="50"/>
      <c r="E949" s="52"/>
      <c r="F949" s="51"/>
      <c r="G949" s="51"/>
      <c r="H949" s="51"/>
      <c r="I949" s="51"/>
      <c r="J949" s="51"/>
    </row>
    <row r="950" customFormat="false" ht="14.25" hidden="false" customHeight="false" outlineLevel="0" collapsed="false">
      <c r="D950" s="50"/>
      <c r="E950" s="52"/>
      <c r="F950" s="51"/>
      <c r="G950" s="51"/>
      <c r="H950" s="51"/>
      <c r="I950" s="51"/>
      <c r="J950" s="51"/>
    </row>
    <row r="951" customFormat="false" ht="14.25" hidden="false" customHeight="false" outlineLevel="0" collapsed="false">
      <c r="D951" s="50"/>
      <c r="E951" s="52"/>
      <c r="F951" s="51"/>
      <c r="G951" s="51"/>
      <c r="H951" s="51"/>
      <c r="I951" s="51"/>
      <c r="J951" s="51"/>
    </row>
    <row r="952" customFormat="false" ht="14.25" hidden="false" customHeight="false" outlineLevel="0" collapsed="false">
      <c r="D952" s="50"/>
      <c r="E952" s="52"/>
      <c r="F952" s="51"/>
      <c r="G952" s="51"/>
      <c r="H952" s="51"/>
      <c r="I952" s="51"/>
      <c r="J952" s="51"/>
    </row>
    <row r="953" customFormat="false" ht="14.25" hidden="false" customHeight="false" outlineLevel="0" collapsed="false">
      <c r="D953" s="50"/>
      <c r="E953" s="52"/>
      <c r="F953" s="51"/>
      <c r="G953" s="51"/>
      <c r="H953" s="51"/>
      <c r="I953" s="51"/>
      <c r="J953" s="51"/>
    </row>
    <row r="954" customFormat="false" ht="14.25" hidden="false" customHeight="false" outlineLevel="0" collapsed="false">
      <c r="D954" s="50"/>
      <c r="E954" s="52"/>
      <c r="F954" s="51"/>
      <c r="G954" s="51"/>
      <c r="H954" s="51"/>
      <c r="I954" s="51"/>
      <c r="J954" s="51"/>
    </row>
    <row r="955" customFormat="false" ht="14.25" hidden="false" customHeight="false" outlineLevel="0" collapsed="false">
      <c r="D955" s="50"/>
      <c r="E955" s="52"/>
      <c r="F955" s="51"/>
      <c r="G955" s="51"/>
      <c r="H955" s="51"/>
      <c r="I955" s="51"/>
      <c r="J955" s="51"/>
    </row>
    <row r="956" customFormat="false" ht="14.25" hidden="false" customHeight="false" outlineLevel="0" collapsed="false">
      <c r="D956" s="50"/>
      <c r="E956" s="52"/>
      <c r="F956" s="51"/>
      <c r="G956" s="51"/>
      <c r="H956" s="51"/>
      <c r="I956" s="51"/>
      <c r="J956" s="51"/>
    </row>
    <row r="957" customFormat="false" ht="14.25" hidden="false" customHeight="false" outlineLevel="0" collapsed="false">
      <c r="D957" s="50"/>
      <c r="E957" s="52"/>
      <c r="F957" s="51"/>
      <c r="G957" s="51"/>
      <c r="H957" s="51"/>
      <c r="I957" s="51"/>
      <c r="J957" s="51"/>
    </row>
    <row r="958" customFormat="false" ht="14.25" hidden="false" customHeight="false" outlineLevel="0" collapsed="false">
      <c r="D958" s="50"/>
      <c r="E958" s="52"/>
      <c r="F958" s="51"/>
      <c r="G958" s="51"/>
      <c r="H958" s="51"/>
      <c r="I958" s="51"/>
      <c r="J958" s="51"/>
    </row>
    <row r="959" customFormat="false" ht="14.25" hidden="false" customHeight="false" outlineLevel="0" collapsed="false">
      <c r="D959" s="50"/>
      <c r="E959" s="52"/>
      <c r="F959" s="51"/>
      <c r="G959" s="51"/>
      <c r="H959" s="51"/>
      <c r="I959" s="51"/>
      <c r="J959" s="51"/>
    </row>
    <row r="960" customFormat="false" ht="14.25" hidden="false" customHeight="false" outlineLevel="0" collapsed="false">
      <c r="D960" s="50"/>
      <c r="E960" s="52"/>
      <c r="F960" s="51"/>
      <c r="G960" s="51"/>
      <c r="H960" s="51"/>
      <c r="I960" s="51"/>
      <c r="J960" s="51"/>
    </row>
    <row r="961" customFormat="false" ht="14.25" hidden="false" customHeight="false" outlineLevel="0" collapsed="false">
      <c r="D961" s="50"/>
      <c r="E961" s="52"/>
      <c r="F961" s="51"/>
      <c r="G961" s="51"/>
      <c r="H961" s="51"/>
      <c r="I961" s="51"/>
      <c r="J961" s="51"/>
    </row>
    <row r="962" customFormat="false" ht="14.25" hidden="false" customHeight="false" outlineLevel="0" collapsed="false">
      <c r="D962" s="50"/>
      <c r="E962" s="52"/>
      <c r="F962" s="51"/>
      <c r="G962" s="51"/>
      <c r="H962" s="51"/>
      <c r="I962" s="51"/>
      <c r="J962" s="51"/>
    </row>
    <row r="963" customFormat="false" ht="14.25" hidden="false" customHeight="false" outlineLevel="0" collapsed="false">
      <c r="D963" s="50"/>
      <c r="E963" s="52"/>
      <c r="F963" s="51"/>
      <c r="G963" s="51"/>
      <c r="H963" s="51"/>
      <c r="I963" s="51"/>
      <c r="J963" s="51"/>
    </row>
    <row r="964" customFormat="false" ht="14.25" hidden="false" customHeight="false" outlineLevel="0" collapsed="false">
      <c r="D964" s="50"/>
      <c r="E964" s="52"/>
      <c r="F964" s="51"/>
      <c r="G964" s="51"/>
      <c r="H964" s="51"/>
      <c r="I964" s="51"/>
      <c r="J964" s="51"/>
    </row>
    <row r="965" customFormat="false" ht="14.25" hidden="false" customHeight="false" outlineLevel="0" collapsed="false">
      <c r="D965" s="50"/>
      <c r="E965" s="52"/>
      <c r="F965" s="51"/>
      <c r="G965" s="51"/>
      <c r="H965" s="51"/>
      <c r="I965" s="51"/>
      <c r="J965" s="51"/>
    </row>
    <row r="966" customFormat="false" ht="14.25" hidden="false" customHeight="false" outlineLevel="0" collapsed="false">
      <c r="D966" s="50"/>
      <c r="E966" s="52"/>
      <c r="F966" s="51"/>
      <c r="G966" s="51"/>
      <c r="H966" s="51"/>
      <c r="I966" s="51"/>
      <c r="J966" s="51"/>
    </row>
    <row r="967" customFormat="false" ht="14.25" hidden="false" customHeight="false" outlineLevel="0" collapsed="false">
      <c r="D967" s="50"/>
      <c r="E967" s="52"/>
      <c r="F967" s="51"/>
      <c r="G967" s="51"/>
      <c r="H967" s="51"/>
      <c r="I967" s="51"/>
      <c r="J967" s="51"/>
    </row>
    <row r="968" customFormat="false" ht="14.25" hidden="false" customHeight="false" outlineLevel="0" collapsed="false">
      <c r="D968" s="50"/>
      <c r="E968" s="52"/>
      <c r="F968" s="51"/>
      <c r="G968" s="51"/>
      <c r="H968" s="51"/>
      <c r="I968" s="51"/>
      <c r="J968" s="51"/>
    </row>
    <row r="969" customFormat="false" ht="14.25" hidden="false" customHeight="false" outlineLevel="0" collapsed="false">
      <c r="D969" s="50"/>
      <c r="E969" s="52"/>
      <c r="F969" s="51"/>
      <c r="G969" s="51"/>
      <c r="H969" s="51"/>
      <c r="I969" s="51"/>
      <c r="J969" s="51"/>
    </row>
    <row r="970" customFormat="false" ht="14.25" hidden="false" customHeight="false" outlineLevel="0" collapsed="false">
      <c r="D970" s="50"/>
      <c r="E970" s="52"/>
      <c r="F970" s="51"/>
      <c r="G970" s="51"/>
      <c r="H970" s="51"/>
      <c r="I970" s="51"/>
      <c r="J970" s="51"/>
    </row>
    <row r="971" customFormat="false" ht="14.25" hidden="false" customHeight="false" outlineLevel="0" collapsed="false">
      <c r="D971" s="50"/>
      <c r="E971" s="52"/>
      <c r="F971" s="51"/>
      <c r="G971" s="51"/>
      <c r="H971" s="51"/>
      <c r="I971" s="51"/>
      <c r="J971" s="51"/>
    </row>
    <row r="972" customFormat="false" ht="14.25" hidden="false" customHeight="false" outlineLevel="0" collapsed="false">
      <c r="D972" s="50"/>
      <c r="E972" s="52"/>
      <c r="F972" s="51"/>
      <c r="G972" s="51"/>
      <c r="H972" s="51"/>
      <c r="I972" s="51"/>
      <c r="J972" s="51"/>
    </row>
    <row r="973" customFormat="false" ht="14.25" hidden="false" customHeight="false" outlineLevel="0" collapsed="false">
      <c r="D973" s="50"/>
      <c r="E973" s="52"/>
      <c r="F973" s="51"/>
      <c r="G973" s="51"/>
      <c r="H973" s="51"/>
      <c r="I973" s="51"/>
      <c r="J973" s="51"/>
    </row>
    <row r="974" customFormat="false" ht="14.25" hidden="false" customHeight="false" outlineLevel="0" collapsed="false">
      <c r="D974" s="50"/>
      <c r="E974" s="52"/>
      <c r="F974" s="51"/>
      <c r="G974" s="51"/>
      <c r="H974" s="51"/>
      <c r="I974" s="51"/>
      <c r="J974" s="51"/>
    </row>
    <row r="975" customFormat="false" ht="14.25" hidden="false" customHeight="false" outlineLevel="0" collapsed="false">
      <c r="D975" s="50"/>
      <c r="E975" s="56"/>
      <c r="F975" s="51"/>
      <c r="G975" s="51"/>
      <c r="H975" s="51"/>
      <c r="I975" s="51"/>
      <c r="J975" s="51"/>
    </row>
    <row r="976" customFormat="false" ht="14.25" hidden="false" customHeight="false" outlineLevel="0" collapsed="false">
      <c r="D976" s="50"/>
      <c r="E976" s="52"/>
      <c r="F976" s="51"/>
      <c r="G976" s="51"/>
      <c r="H976" s="51"/>
      <c r="I976" s="51"/>
      <c r="J976" s="51"/>
    </row>
    <row r="977" customFormat="false" ht="14.25" hidden="false" customHeight="false" outlineLevel="0" collapsed="false">
      <c r="D977" s="50"/>
      <c r="E977" s="52"/>
      <c r="F977" s="51"/>
      <c r="G977" s="51"/>
      <c r="H977" s="51"/>
      <c r="I977" s="51"/>
      <c r="J977" s="51"/>
    </row>
    <row r="978" customFormat="false" ht="14.25" hidden="false" customHeight="false" outlineLevel="0" collapsed="false">
      <c r="D978" s="50"/>
      <c r="E978" s="52"/>
      <c r="F978" s="51"/>
      <c r="G978" s="51"/>
      <c r="H978" s="51"/>
      <c r="I978" s="51"/>
      <c r="J978" s="51"/>
    </row>
    <row r="979" customFormat="false" ht="14.25" hidden="false" customHeight="false" outlineLevel="0" collapsed="false">
      <c r="D979" s="50"/>
      <c r="E979" s="52"/>
      <c r="F979" s="51"/>
      <c r="G979" s="51"/>
      <c r="H979" s="51"/>
      <c r="I979" s="51"/>
      <c r="J979" s="51"/>
    </row>
    <row r="980" customFormat="false" ht="14.25" hidden="false" customHeight="false" outlineLevel="0" collapsed="false">
      <c r="D980" s="50"/>
      <c r="E980" s="52"/>
      <c r="F980" s="51"/>
      <c r="G980" s="51"/>
      <c r="H980" s="51"/>
      <c r="I980" s="51"/>
      <c r="J980" s="51"/>
    </row>
    <row r="981" customFormat="false" ht="14.25" hidden="false" customHeight="false" outlineLevel="0" collapsed="false">
      <c r="D981" s="50"/>
      <c r="E981" s="52"/>
      <c r="F981" s="51"/>
      <c r="G981" s="51"/>
      <c r="H981" s="51"/>
      <c r="I981" s="51"/>
      <c r="J981" s="51"/>
    </row>
    <row r="982" customFormat="false" ht="14.25" hidden="false" customHeight="false" outlineLevel="0" collapsed="false">
      <c r="D982" s="50"/>
      <c r="E982" s="52"/>
      <c r="F982" s="51"/>
      <c r="G982" s="51"/>
      <c r="H982" s="51"/>
      <c r="I982" s="51"/>
      <c r="J982" s="51"/>
    </row>
    <row r="983" customFormat="false" ht="14.25" hidden="false" customHeight="false" outlineLevel="0" collapsed="false">
      <c r="D983" s="50"/>
      <c r="E983" s="52"/>
      <c r="F983" s="51"/>
      <c r="G983" s="51"/>
      <c r="H983" s="51"/>
      <c r="I983" s="51"/>
      <c r="J983" s="51"/>
    </row>
    <row r="984" customFormat="false" ht="14.25" hidden="false" customHeight="false" outlineLevel="0" collapsed="false">
      <c r="D984" s="50"/>
      <c r="E984" s="52"/>
      <c r="F984" s="51"/>
      <c r="G984" s="51"/>
      <c r="H984" s="51"/>
      <c r="I984" s="51"/>
      <c r="J984" s="51"/>
    </row>
    <row r="985" customFormat="false" ht="14.25" hidden="false" customHeight="false" outlineLevel="0" collapsed="false">
      <c r="D985" s="50"/>
      <c r="E985" s="52"/>
      <c r="F985" s="51"/>
      <c r="G985" s="51"/>
      <c r="H985" s="51"/>
      <c r="I985" s="51"/>
      <c r="J985" s="51"/>
    </row>
    <row r="986" customFormat="false" ht="14.25" hidden="false" customHeight="false" outlineLevel="0" collapsed="false">
      <c r="D986" s="50"/>
      <c r="E986" s="52"/>
      <c r="F986" s="51"/>
      <c r="G986" s="51"/>
      <c r="H986" s="51"/>
      <c r="I986" s="51"/>
      <c r="J986" s="51"/>
    </row>
    <row r="987" customFormat="false" ht="14.25" hidden="false" customHeight="false" outlineLevel="0" collapsed="false">
      <c r="D987" s="50"/>
      <c r="E987" s="52"/>
      <c r="F987" s="51"/>
      <c r="G987" s="51"/>
      <c r="H987" s="51"/>
      <c r="I987" s="51"/>
      <c r="J987" s="51"/>
    </row>
    <row r="988" customFormat="false" ht="14.25" hidden="false" customHeight="false" outlineLevel="0" collapsed="false">
      <c r="D988" s="50"/>
      <c r="E988" s="52"/>
      <c r="F988" s="51"/>
      <c r="G988" s="51"/>
      <c r="H988" s="51"/>
      <c r="I988" s="51"/>
      <c r="J988" s="51"/>
    </row>
    <row r="989" customFormat="false" ht="14.25" hidden="false" customHeight="false" outlineLevel="0" collapsed="false">
      <c r="D989" s="50"/>
      <c r="E989" s="52"/>
      <c r="F989" s="51"/>
      <c r="G989" s="51"/>
      <c r="H989" s="51"/>
      <c r="I989" s="51"/>
      <c r="J989" s="51"/>
    </row>
    <row r="990" customFormat="false" ht="14.25" hidden="false" customHeight="false" outlineLevel="0" collapsed="false">
      <c r="D990" s="50"/>
      <c r="E990" s="52"/>
      <c r="F990" s="51"/>
      <c r="G990" s="51"/>
      <c r="H990" s="51"/>
      <c r="I990" s="51"/>
      <c r="J990" s="51"/>
    </row>
    <row r="991" customFormat="false" ht="14.25" hidden="false" customHeight="false" outlineLevel="0" collapsed="false">
      <c r="D991" s="50"/>
      <c r="E991" s="52"/>
      <c r="F991" s="51"/>
      <c r="G991" s="51"/>
      <c r="H991" s="51"/>
      <c r="I991" s="51"/>
      <c r="J991" s="51"/>
    </row>
    <row r="992" customFormat="false" ht="14.25" hidden="false" customHeight="false" outlineLevel="0" collapsed="false">
      <c r="D992" s="50"/>
      <c r="E992" s="52"/>
      <c r="F992" s="51"/>
      <c r="G992" s="51"/>
      <c r="H992" s="51"/>
      <c r="I992" s="51"/>
      <c r="J992" s="51"/>
    </row>
    <row r="993" customFormat="false" ht="14.25" hidden="false" customHeight="false" outlineLevel="0" collapsed="false">
      <c r="D993" s="50"/>
      <c r="E993" s="52"/>
      <c r="F993" s="51"/>
      <c r="G993" s="51"/>
      <c r="H993" s="51"/>
      <c r="I993" s="51"/>
      <c r="J993" s="51"/>
    </row>
    <row r="994" customFormat="false" ht="14.25" hidden="false" customHeight="false" outlineLevel="0" collapsed="false">
      <c r="D994" s="50"/>
      <c r="E994" s="52"/>
      <c r="F994" s="51"/>
      <c r="G994" s="51"/>
      <c r="H994" s="51"/>
      <c r="I994" s="51"/>
      <c r="J994" s="51"/>
    </row>
    <row r="995" customFormat="false" ht="14.25" hidden="false" customHeight="false" outlineLevel="0" collapsed="false">
      <c r="D995" s="50"/>
      <c r="E995" s="52"/>
      <c r="F995" s="51"/>
      <c r="G995" s="51"/>
      <c r="H995" s="51"/>
      <c r="I995" s="51"/>
      <c r="J995" s="51"/>
    </row>
    <row r="996" customFormat="false" ht="14.25" hidden="false" customHeight="false" outlineLevel="0" collapsed="false">
      <c r="D996" s="50"/>
      <c r="E996" s="52"/>
      <c r="F996" s="51"/>
      <c r="G996" s="51"/>
      <c r="H996" s="51"/>
      <c r="I996" s="51"/>
      <c r="J996" s="51"/>
    </row>
    <row r="997" customFormat="false" ht="14.25" hidden="false" customHeight="false" outlineLevel="0" collapsed="false">
      <c r="D997" s="50"/>
      <c r="E997" s="52"/>
      <c r="F997" s="51"/>
      <c r="G997" s="51"/>
      <c r="H997" s="51"/>
      <c r="I997" s="51"/>
      <c r="J997" s="51"/>
    </row>
    <row r="998" customFormat="false" ht="14.25" hidden="false" customHeight="false" outlineLevel="0" collapsed="false">
      <c r="D998" s="50"/>
      <c r="E998" s="52"/>
      <c r="F998" s="51"/>
      <c r="G998" s="51"/>
      <c r="H998" s="51"/>
      <c r="I998" s="51"/>
      <c r="J998" s="51"/>
    </row>
    <row r="999" customFormat="false" ht="14.25" hidden="false" customHeight="false" outlineLevel="0" collapsed="false">
      <c r="D999" s="50"/>
      <c r="E999" s="52"/>
      <c r="F999" s="51"/>
      <c r="G999" s="51"/>
      <c r="H999" s="51"/>
      <c r="I999" s="51"/>
      <c r="J999" s="51"/>
    </row>
    <row r="1000" customFormat="false" ht="14.25" hidden="false" customHeight="false" outlineLevel="0" collapsed="false">
      <c r="D1000" s="50"/>
      <c r="E1000" s="52"/>
      <c r="F1000" s="51"/>
      <c r="G1000" s="51"/>
      <c r="H1000" s="51"/>
      <c r="I1000" s="51"/>
      <c r="J1000" s="51"/>
    </row>
    <row r="1001" customFormat="false" ht="14.25" hidden="false" customHeight="false" outlineLevel="0" collapsed="false">
      <c r="D1001" s="50"/>
      <c r="E1001" s="52"/>
      <c r="F1001" s="51"/>
      <c r="G1001" s="51"/>
      <c r="H1001" s="51"/>
      <c r="I1001" s="51"/>
      <c r="J1001" s="51"/>
    </row>
    <row r="1002" customFormat="false" ht="14.25" hidden="false" customHeight="false" outlineLevel="0" collapsed="false">
      <c r="D1002" s="50"/>
      <c r="E1002" s="52"/>
      <c r="F1002" s="51"/>
      <c r="G1002" s="51"/>
      <c r="H1002" s="51"/>
      <c r="I1002" s="51"/>
      <c r="J1002" s="51"/>
    </row>
    <row r="1003" customFormat="false" ht="14.25" hidden="false" customHeight="false" outlineLevel="0" collapsed="false">
      <c r="D1003" s="50"/>
      <c r="E1003" s="52"/>
      <c r="F1003" s="51"/>
      <c r="G1003" s="51"/>
      <c r="H1003" s="51"/>
      <c r="I1003" s="51"/>
      <c r="J1003" s="51"/>
    </row>
    <row r="1004" customFormat="false" ht="14.25" hidden="false" customHeight="false" outlineLevel="0" collapsed="false">
      <c r="D1004" s="50"/>
      <c r="E1004" s="52"/>
      <c r="F1004" s="51"/>
      <c r="G1004" s="51"/>
      <c r="H1004" s="51"/>
      <c r="I1004" s="51"/>
      <c r="J1004" s="51"/>
    </row>
    <row r="1005" customFormat="false" ht="14.25" hidden="false" customHeight="false" outlineLevel="0" collapsed="false">
      <c r="D1005" s="50"/>
      <c r="E1005" s="52"/>
      <c r="F1005" s="51"/>
      <c r="G1005" s="51"/>
      <c r="H1005" s="51"/>
      <c r="I1005" s="51"/>
      <c r="J1005" s="51"/>
    </row>
    <row r="1006" customFormat="false" ht="14.25" hidden="false" customHeight="false" outlineLevel="0" collapsed="false">
      <c r="D1006" s="50"/>
      <c r="E1006" s="52"/>
      <c r="F1006" s="51"/>
      <c r="G1006" s="51"/>
      <c r="H1006" s="51"/>
      <c r="I1006" s="51"/>
      <c r="J1006" s="51"/>
    </row>
    <row r="1007" customFormat="false" ht="14.25" hidden="false" customHeight="false" outlineLevel="0" collapsed="false">
      <c r="D1007" s="50"/>
      <c r="E1007" s="52"/>
      <c r="F1007" s="51"/>
      <c r="G1007" s="51"/>
      <c r="H1007" s="51"/>
      <c r="I1007" s="51"/>
      <c r="J1007" s="51"/>
    </row>
    <row r="1008" customFormat="false" ht="14.25" hidden="false" customHeight="false" outlineLevel="0" collapsed="false">
      <c r="D1008" s="50"/>
      <c r="E1008" s="52"/>
      <c r="F1008" s="51"/>
      <c r="G1008" s="51"/>
      <c r="H1008" s="51"/>
      <c r="I1008" s="51"/>
      <c r="J1008" s="51"/>
    </row>
    <row r="1009" customFormat="false" ht="14.25" hidden="false" customHeight="false" outlineLevel="0" collapsed="false">
      <c r="D1009" s="50"/>
      <c r="E1009" s="52"/>
      <c r="F1009" s="51"/>
      <c r="G1009" s="51"/>
      <c r="H1009" s="51"/>
      <c r="I1009" s="51"/>
      <c r="J1009" s="51"/>
    </row>
    <row r="1010" customFormat="false" ht="14.25" hidden="false" customHeight="false" outlineLevel="0" collapsed="false">
      <c r="D1010" s="50"/>
      <c r="E1010" s="52"/>
      <c r="F1010" s="51"/>
      <c r="G1010" s="51"/>
      <c r="H1010" s="51"/>
      <c r="I1010" s="51"/>
      <c r="J1010" s="51"/>
    </row>
    <row r="1011" customFormat="false" ht="14.25" hidden="false" customHeight="false" outlineLevel="0" collapsed="false">
      <c r="D1011" s="50"/>
      <c r="E1011" s="52"/>
      <c r="F1011" s="51"/>
      <c r="G1011" s="51"/>
      <c r="H1011" s="51"/>
      <c r="I1011" s="51"/>
      <c r="J1011" s="51"/>
    </row>
    <row r="1012" customFormat="false" ht="14.25" hidden="false" customHeight="false" outlineLevel="0" collapsed="false">
      <c r="D1012" s="50"/>
      <c r="E1012" s="52"/>
      <c r="F1012" s="51"/>
      <c r="G1012" s="51"/>
      <c r="H1012" s="51"/>
      <c r="I1012" s="51"/>
      <c r="J1012" s="51"/>
    </row>
    <row r="1013" customFormat="false" ht="14.25" hidden="false" customHeight="false" outlineLevel="0" collapsed="false">
      <c r="D1013" s="50"/>
      <c r="E1013" s="52"/>
      <c r="F1013" s="51"/>
      <c r="G1013" s="51"/>
      <c r="H1013" s="51"/>
      <c r="I1013" s="51"/>
      <c r="J1013" s="51"/>
    </row>
    <row r="1014" customFormat="false" ht="14.25" hidden="false" customHeight="false" outlineLevel="0" collapsed="false">
      <c r="D1014" s="50"/>
      <c r="E1014" s="52"/>
      <c r="F1014" s="51"/>
      <c r="G1014" s="51"/>
      <c r="H1014" s="51"/>
      <c r="I1014" s="51"/>
      <c r="J1014" s="51"/>
    </row>
    <row r="1015" customFormat="false" ht="14.25" hidden="false" customHeight="false" outlineLevel="0" collapsed="false">
      <c r="D1015" s="50"/>
      <c r="E1015" s="52"/>
      <c r="F1015" s="51"/>
      <c r="G1015" s="51"/>
      <c r="H1015" s="51"/>
      <c r="I1015" s="51"/>
      <c r="J1015" s="51"/>
    </row>
    <row r="1016" customFormat="false" ht="14.25" hidden="false" customHeight="false" outlineLevel="0" collapsed="false">
      <c r="D1016" s="50"/>
      <c r="E1016" s="52"/>
      <c r="F1016" s="51"/>
      <c r="G1016" s="51"/>
      <c r="H1016" s="51"/>
      <c r="I1016" s="51"/>
      <c r="J1016" s="51"/>
    </row>
    <row r="1017" customFormat="false" ht="14.25" hidden="false" customHeight="false" outlineLevel="0" collapsed="false">
      <c r="D1017" s="50"/>
      <c r="E1017" s="52"/>
      <c r="F1017" s="51"/>
      <c r="G1017" s="51"/>
      <c r="H1017" s="51"/>
      <c r="I1017" s="51"/>
      <c r="J1017" s="51"/>
    </row>
    <row r="1018" customFormat="false" ht="14.25" hidden="false" customHeight="false" outlineLevel="0" collapsed="false">
      <c r="D1018" s="50"/>
      <c r="E1018" s="52"/>
      <c r="F1018" s="51"/>
      <c r="G1018" s="51"/>
      <c r="H1018" s="51"/>
      <c r="I1018" s="51"/>
      <c r="J1018" s="51"/>
    </row>
    <row r="1019" customFormat="false" ht="14.25" hidden="false" customHeight="false" outlineLevel="0" collapsed="false">
      <c r="D1019" s="50"/>
      <c r="E1019" s="52"/>
      <c r="F1019" s="51"/>
      <c r="G1019" s="51"/>
      <c r="H1019" s="51"/>
      <c r="I1019" s="51"/>
      <c r="J1019" s="51"/>
    </row>
    <row r="1020" customFormat="false" ht="14.25" hidden="false" customHeight="false" outlineLevel="0" collapsed="false">
      <c r="D1020" s="50"/>
      <c r="E1020" s="52"/>
      <c r="F1020" s="51"/>
      <c r="G1020" s="51"/>
      <c r="H1020" s="51"/>
      <c r="I1020" s="51"/>
      <c r="J1020" s="51"/>
    </row>
    <row r="1021" customFormat="false" ht="14.25" hidden="false" customHeight="false" outlineLevel="0" collapsed="false">
      <c r="D1021" s="50"/>
      <c r="E1021" s="52"/>
      <c r="F1021" s="51"/>
      <c r="G1021" s="51"/>
      <c r="H1021" s="51"/>
      <c r="I1021" s="51"/>
      <c r="J1021" s="51"/>
    </row>
    <row r="1022" customFormat="false" ht="14.25" hidden="false" customHeight="false" outlineLevel="0" collapsed="false">
      <c r="D1022" s="50"/>
      <c r="E1022" s="52"/>
      <c r="F1022" s="51"/>
      <c r="G1022" s="51"/>
      <c r="H1022" s="51"/>
      <c r="I1022" s="51"/>
      <c r="J1022" s="51"/>
    </row>
    <row r="1023" customFormat="false" ht="14.25" hidden="false" customHeight="false" outlineLevel="0" collapsed="false">
      <c r="D1023" s="50"/>
      <c r="E1023" s="52"/>
      <c r="F1023" s="51"/>
      <c r="G1023" s="51"/>
      <c r="H1023" s="51"/>
      <c r="I1023" s="51"/>
      <c r="J1023" s="51"/>
    </row>
    <row r="1024" customFormat="false" ht="14.25" hidden="false" customHeight="false" outlineLevel="0" collapsed="false">
      <c r="D1024" s="50"/>
      <c r="E1024" s="52"/>
      <c r="F1024" s="51"/>
      <c r="G1024" s="51"/>
      <c r="H1024" s="51"/>
      <c r="I1024" s="51"/>
      <c r="J1024" s="51"/>
    </row>
    <row r="1025" customFormat="false" ht="14.25" hidden="false" customHeight="false" outlineLevel="0" collapsed="false">
      <c r="D1025" s="50"/>
      <c r="E1025" s="52"/>
      <c r="F1025" s="51"/>
      <c r="G1025" s="51"/>
      <c r="H1025" s="51"/>
      <c r="I1025" s="51"/>
      <c r="J1025" s="51"/>
    </row>
    <row r="1026" customFormat="false" ht="14.25" hidden="false" customHeight="false" outlineLevel="0" collapsed="false">
      <c r="D1026" s="50"/>
      <c r="E1026" s="52"/>
      <c r="F1026" s="51"/>
      <c r="G1026" s="51"/>
      <c r="H1026" s="51"/>
      <c r="I1026" s="51"/>
      <c r="J1026" s="51"/>
    </row>
    <row r="1027" customFormat="false" ht="14.25" hidden="false" customHeight="false" outlineLevel="0" collapsed="false">
      <c r="D1027" s="50"/>
      <c r="E1027" s="52"/>
      <c r="F1027" s="51"/>
      <c r="G1027" s="51"/>
      <c r="H1027" s="51"/>
      <c r="I1027" s="51"/>
      <c r="J1027" s="51"/>
    </row>
    <row r="1028" customFormat="false" ht="14.25" hidden="false" customHeight="false" outlineLevel="0" collapsed="false">
      <c r="D1028" s="50"/>
      <c r="E1028" s="52"/>
      <c r="F1028" s="51"/>
      <c r="G1028" s="51"/>
      <c r="H1028" s="51"/>
      <c r="I1028" s="51"/>
      <c r="J1028" s="51"/>
    </row>
    <row r="1029" customFormat="false" ht="14.25" hidden="false" customHeight="false" outlineLevel="0" collapsed="false">
      <c r="D1029" s="50"/>
      <c r="E1029" s="52"/>
      <c r="F1029" s="51"/>
      <c r="G1029" s="51"/>
      <c r="H1029" s="51"/>
      <c r="I1029" s="51"/>
      <c r="J1029" s="51"/>
    </row>
    <row r="1030" customFormat="false" ht="14.25" hidden="false" customHeight="false" outlineLevel="0" collapsed="false">
      <c r="D1030" s="50"/>
      <c r="E1030" s="52"/>
      <c r="F1030" s="51"/>
      <c r="G1030" s="51"/>
      <c r="H1030" s="51"/>
      <c r="I1030" s="51"/>
      <c r="J1030" s="51"/>
    </row>
    <row r="1031" customFormat="false" ht="14.25" hidden="false" customHeight="false" outlineLevel="0" collapsed="false">
      <c r="D1031" s="50"/>
      <c r="E1031" s="52"/>
      <c r="F1031" s="51"/>
      <c r="G1031" s="51"/>
      <c r="H1031" s="51"/>
      <c r="I1031" s="51"/>
      <c r="J1031" s="51"/>
    </row>
    <row r="1032" customFormat="false" ht="14.25" hidden="false" customHeight="false" outlineLevel="0" collapsed="false">
      <c r="D1032" s="50"/>
      <c r="E1032" s="52"/>
      <c r="F1032" s="51"/>
      <c r="G1032" s="51"/>
      <c r="H1032" s="51"/>
      <c r="I1032" s="51"/>
      <c r="J1032" s="51"/>
    </row>
    <row r="1033" customFormat="false" ht="14.25" hidden="false" customHeight="false" outlineLevel="0" collapsed="false">
      <c r="D1033" s="50"/>
      <c r="E1033" s="52"/>
      <c r="F1033" s="51"/>
      <c r="G1033" s="51"/>
      <c r="H1033" s="51"/>
      <c r="I1033" s="51"/>
      <c r="J1033" s="51"/>
    </row>
    <row r="1034" customFormat="false" ht="14.25" hidden="false" customHeight="false" outlineLevel="0" collapsed="false">
      <c r="D1034" s="50"/>
      <c r="E1034" s="52"/>
      <c r="F1034" s="51"/>
      <c r="G1034" s="51"/>
      <c r="H1034" s="51"/>
      <c r="I1034" s="51"/>
      <c r="J1034" s="51"/>
    </row>
    <row r="1035" customFormat="false" ht="14.25" hidden="false" customHeight="false" outlineLevel="0" collapsed="false">
      <c r="D1035" s="50"/>
      <c r="E1035" s="52"/>
      <c r="F1035" s="51"/>
      <c r="G1035" s="51"/>
      <c r="H1035" s="51"/>
      <c r="I1035" s="51"/>
      <c r="J1035" s="51"/>
    </row>
    <row r="1036" customFormat="false" ht="14.25" hidden="false" customHeight="false" outlineLevel="0" collapsed="false">
      <c r="D1036" s="50"/>
      <c r="E1036" s="52"/>
      <c r="F1036" s="51"/>
      <c r="G1036" s="51"/>
      <c r="H1036" s="51"/>
      <c r="I1036" s="51"/>
      <c r="J1036" s="51"/>
    </row>
    <row r="1037" customFormat="false" ht="14.25" hidden="false" customHeight="false" outlineLevel="0" collapsed="false">
      <c r="D1037" s="50"/>
      <c r="E1037" s="52"/>
      <c r="F1037" s="51"/>
      <c r="G1037" s="51"/>
      <c r="H1037" s="51"/>
      <c r="I1037" s="51"/>
      <c r="J1037" s="51"/>
    </row>
    <row r="1038" customFormat="false" ht="14.25" hidden="false" customHeight="false" outlineLevel="0" collapsed="false">
      <c r="D1038" s="50"/>
      <c r="E1038" s="52"/>
      <c r="F1038" s="51"/>
      <c r="G1038" s="51"/>
      <c r="H1038" s="51"/>
      <c r="I1038" s="51"/>
      <c r="J1038" s="51"/>
    </row>
    <row r="1039" customFormat="false" ht="14.25" hidden="false" customHeight="false" outlineLevel="0" collapsed="false">
      <c r="D1039" s="50"/>
      <c r="E1039" s="52"/>
      <c r="F1039" s="51"/>
      <c r="G1039" s="51"/>
      <c r="H1039" s="51"/>
      <c r="I1039" s="51"/>
      <c r="J1039" s="51"/>
    </row>
    <row r="1040" customFormat="false" ht="14.25" hidden="false" customHeight="false" outlineLevel="0" collapsed="false">
      <c r="D1040" s="50"/>
      <c r="E1040" s="52"/>
      <c r="F1040" s="51"/>
      <c r="G1040" s="51"/>
      <c r="H1040" s="51"/>
      <c r="I1040" s="51"/>
      <c r="J1040" s="51"/>
    </row>
    <row r="1041" customFormat="false" ht="14.25" hidden="false" customHeight="false" outlineLevel="0" collapsed="false">
      <c r="D1041" s="50"/>
      <c r="E1041" s="52"/>
      <c r="F1041" s="51"/>
      <c r="G1041" s="51"/>
      <c r="H1041" s="51"/>
      <c r="I1041" s="51"/>
      <c r="J1041" s="51"/>
    </row>
    <row r="1042" customFormat="false" ht="14.25" hidden="false" customHeight="false" outlineLevel="0" collapsed="false">
      <c r="D1042" s="50"/>
      <c r="E1042" s="52"/>
      <c r="F1042" s="51"/>
      <c r="G1042" s="51"/>
      <c r="H1042" s="51"/>
      <c r="I1042" s="51"/>
      <c r="J1042" s="51"/>
    </row>
    <row r="1043" customFormat="false" ht="14.25" hidden="false" customHeight="false" outlineLevel="0" collapsed="false">
      <c r="D1043" s="50"/>
      <c r="E1043" s="52"/>
      <c r="F1043" s="51"/>
      <c r="G1043" s="51"/>
      <c r="H1043" s="51"/>
      <c r="I1043" s="51"/>
      <c r="J1043" s="51"/>
    </row>
    <row r="1044" customFormat="false" ht="14.25" hidden="false" customHeight="false" outlineLevel="0" collapsed="false">
      <c r="D1044" s="50"/>
      <c r="E1044" s="52"/>
      <c r="F1044" s="51"/>
      <c r="G1044" s="51"/>
      <c r="H1044" s="51"/>
      <c r="I1044" s="51"/>
      <c r="J1044" s="51"/>
    </row>
    <row r="1045" customFormat="false" ht="14.25" hidden="false" customHeight="false" outlineLevel="0" collapsed="false">
      <c r="D1045" s="50"/>
      <c r="E1045" s="52"/>
      <c r="F1045" s="51"/>
      <c r="G1045" s="51"/>
      <c r="H1045" s="51"/>
      <c r="I1045" s="51"/>
      <c r="J1045" s="51"/>
    </row>
    <row r="1046" customFormat="false" ht="14.25" hidden="false" customHeight="false" outlineLevel="0" collapsed="false">
      <c r="D1046" s="50"/>
      <c r="E1046" s="52"/>
      <c r="F1046" s="51"/>
      <c r="G1046" s="51"/>
      <c r="H1046" s="51"/>
      <c r="I1046" s="51"/>
      <c r="J1046" s="51"/>
    </row>
    <row r="1047" customFormat="false" ht="14.25" hidden="false" customHeight="false" outlineLevel="0" collapsed="false">
      <c r="D1047" s="50"/>
      <c r="E1047" s="52"/>
      <c r="F1047" s="51"/>
      <c r="G1047" s="51"/>
      <c r="H1047" s="51"/>
      <c r="I1047" s="51"/>
      <c r="J1047" s="51"/>
    </row>
    <row r="1048" customFormat="false" ht="14.25" hidden="false" customHeight="false" outlineLevel="0" collapsed="false">
      <c r="D1048" s="50"/>
      <c r="E1048" s="52"/>
      <c r="F1048" s="51"/>
      <c r="G1048" s="51"/>
      <c r="H1048" s="51"/>
      <c r="I1048" s="51"/>
      <c r="J1048" s="51"/>
    </row>
    <row r="1049" customFormat="false" ht="14.25" hidden="false" customHeight="false" outlineLevel="0" collapsed="false">
      <c r="D1049" s="50"/>
      <c r="E1049" s="52"/>
      <c r="F1049" s="51"/>
      <c r="G1049" s="51"/>
      <c r="H1049" s="51"/>
      <c r="I1049" s="51"/>
      <c r="J1049" s="51"/>
    </row>
    <row r="1050" customFormat="false" ht="14.25" hidden="false" customHeight="false" outlineLevel="0" collapsed="false">
      <c r="D1050" s="50"/>
      <c r="E1050" s="52"/>
      <c r="F1050" s="51"/>
      <c r="G1050" s="51"/>
      <c r="H1050" s="51"/>
      <c r="I1050" s="51"/>
      <c r="J1050" s="51"/>
    </row>
    <row r="1051" customFormat="false" ht="14.25" hidden="false" customHeight="false" outlineLevel="0" collapsed="false">
      <c r="D1051" s="50"/>
      <c r="E1051" s="52"/>
      <c r="F1051" s="51"/>
      <c r="G1051" s="51"/>
      <c r="H1051" s="51"/>
      <c r="I1051" s="51"/>
      <c r="J1051" s="51"/>
    </row>
    <row r="1052" customFormat="false" ht="14.25" hidden="false" customHeight="false" outlineLevel="0" collapsed="false">
      <c r="D1052" s="50"/>
      <c r="E1052" s="52"/>
      <c r="F1052" s="51"/>
      <c r="G1052" s="51"/>
      <c r="H1052" s="51"/>
      <c r="I1052" s="51"/>
      <c r="J1052" s="51"/>
    </row>
    <row r="1053" customFormat="false" ht="14.25" hidden="false" customHeight="false" outlineLevel="0" collapsed="false">
      <c r="D1053" s="50"/>
      <c r="E1053" s="52"/>
      <c r="F1053" s="51"/>
      <c r="G1053" s="51"/>
      <c r="H1053" s="51"/>
      <c r="I1053" s="51"/>
      <c r="J1053" s="51"/>
    </row>
    <row r="1054" customFormat="false" ht="14.25" hidden="false" customHeight="false" outlineLevel="0" collapsed="false">
      <c r="D1054" s="50"/>
      <c r="E1054" s="52"/>
      <c r="F1054" s="51"/>
      <c r="G1054" s="51"/>
      <c r="H1054" s="51"/>
      <c r="I1054" s="51"/>
      <c r="J1054" s="51"/>
    </row>
    <row r="1055" customFormat="false" ht="14.25" hidden="false" customHeight="false" outlineLevel="0" collapsed="false">
      <c r="D1055" s="50"/>
      <c r="E1055" s="52"/>
      <c r="F1055" s="51"/>
      <c r="G1055" s="51"/>
      <c r="H1055" s="51"/>
      <c r="I1055" s="51"/>
      <c r="J1055" s="51"/>
    </row>
    <row r="1056" customFormat="false" ht="14.25" hidden="false" customHeight="false" outlineLevel="0" collapsed="false">
      <c r="D1056" s="50"/>
      <c r="E1056" s="52"/>
      <c r="F1056" s="51"/>
      <c r="G1056" s="51"/>
      <c r="H1056" s="51"/>
      <c r="I1056" s="51"/>
      <c r="J1056" s="51"/>
    </row>
    <row r="1057" customFormat="false" ht="14.25" hidden="false" customHeight="false" outlineLevel="0" collapsed="false">
      <c r="D1057" s="50"/>
      <c r="E1057" s="52"/>
      <c r="F1057" s="51"/>
      <c r="G1057" s="51"/>
      <c r="H1057" s="51"/>
      <c r="I1057" s="51"/>
      <c r="J1057" s="51"/>
    </row>
    <row r="1058" customFormat="false" ht="14.25" hidden="false" customHeight="false" outlineLevel="0" collapsed="false">
      <c r="D1058" s="50"/>
      <c r="E1058" s="52"/>
      <c r="F1058" s="51"/>
      <c r="G1058" s="51"/>
      <c r="H1058" s="51"/>
      <c r="I1058" s="51"/>
      <c r="J1058" s="51"/>
    </row>
    <row r="1059" customFormat="false" ht="14.25" hidden="false" customHeight="false" outlineLevel="0" collapsed="false">
      <c r="D1059" s="50"/>
      <c r="E1059" s="52"/>
      <c r="F1059" s="51"/>
      <c r="G1059" s="51"/>
      <c r="H1059" s="51"/>
      <c r="I1059" s="51"/>
      <c r="J1059" s="51"/>
    </row>
    <row r="1060" customFormat="false" ht="14.25" hidden="false" customHeight="false" outlineLevel="0" collapsed="false">
      <c r="D1060" s="50"/>
      <c r="E1060" s="52"/>
      <c r="F1060" s="51"/>
      <c r="G1060" s="51"/>
      <c r="H1060" s="51"/>
      <c r="I1060" s="51"/>
      <c r="J1060" s="51"/>
    </row>
    <row r="1061" customFormat="false" ht="14.25" hidden="false" customHeight="false" outlineLevel="0" collapsed="false">
      <c r="D1061" s="50"/>
      <c r="E1061" s="52"/>
      <c r="F1061" s="51"/>
      <c r="G1061" s="51"/>
      <c r="H1061" s="51"/>
      <c r="I1061" s="51"/>
      <c r="J1061" s="51"/>
    </row>
    <row r="1062" customFormat="false" ht="14.25" hidden="false" customHeight="false" outlineLevel="0" collapsed="false">
      <c r="D1062" s="50"/>
      <c r="E1062" s="52"/>
      <c r="F1062" s="51"/>
      <c r="G1062" s="51"/>
      <c r="H1062" s="51"/>
      <c r="I1062" s="51"/>
      <c r="J1062" s="51"/>
    </row>
    <row r="1063" customFormat="false" ht="14.25" hidden="false" customHeight="false" outlineLevel="0" collapsed="false">
      <c r="D1063" s="50"/>
      <c r="E1063" s="52"/>
      <c r="F1063" s="51"/>
      <c r="G1063" s="51"/>
      <c r="H1063" s="51"/>
      <c r="I1063" s="51"/>
      <c r="J1063" s="51"/>
    </row>
    <row r="1064" customFormat="false" ht="14.25" hidden="false" customHeight="false" outlineLevel="0" collapsed="false">
      <c r="D1064" s="50"/>
      <c r="E1064" s="52"/>
      <c r="F1064" s="51"/>
      <c r="G1064" s="51"/>
      <c r="H1064" s="51"/>
      <c r="I1064" s="51"/>
      <c r="J1064" s="51"/>
    </row>
    <row r="1065" customFormat="false" ht="14.25" hidden="false" customHeight="false" outlineLevel="0" collapsed="false">
      <c r="D1065" s="50"/>
      <c r="E1065" s="52"/>
      <c r="F1065" s="51"/>
      <c r="G1065" s="51"/>
      <c r="H1065" s="51"/>
      <c r="I1065" s="51"/>
      <c r="J1065" s="51"/>
    </row>
    <row r="1066" customFormat="false" ht="14.25" hidden="false" customHeight="false" outlineLevel="0" collapsed="false">
      <c r="D1066" s="50"/>
      <c r="E1066" s="52"/>
      <c r="F1066" s="51"/>
      <c r="G1066" s="51"/>
      <c r="H1066" s="51"/>
      <c r="I1066" s="51"/>
      <c r="J1066" s="51"/>
    </row>
    <row r="1067" customFormat="false" ht="14.25" hidden="false" customHeight="false" outlineLevel="0" collapsed="false">
      <c r="D1067" s="50"/>
      <c r="E1067" s="52"/>
      <c r="F1067" s="51"/>
      <c r="G1067" s="51"/>
      <c r="H1067" s="51"/>
      <c r="I1067" s="51"/>
      <c r="J1067" s="51"/>
    </row>
    <row r="1068" customFormat="false" ht="14.25" hidden="false" customHeight="false" outlineLevel="0" collapsed="false">
      <c r="D1068" s="50"/>
      <c r="E1068" s="52"/>
      <c r="F1068" s="51"/>
      <c r="G1068" s="51"/>
      <c r="H1068" s="51"/>
      <c r="I1068" s="51"/>
      <c r="J1068" s="51"/>
    </row>
    <row r="1069" customFormat="false" ht="14.25" hidden="false" customHeight="false" outlineLevel="0" collapsed="false">
      <c r="D1069" s="50"/>
      <c r="E1069" s="52"/>
      <c r="F1069" s="51"/>
      <c r="G1069" s="51"/>
      <c r="H1069" s="51"/>
      <c r="I1069" s="51"/>
      <c r="J1069" s="51"/>
    </row>
    <row r="1070" customFormat="false" ht="14.25" hidden="false" customHeight="false" outlineLevel="0" collapsed="false">
      <c r="D1070" s="50"/>
      <c r="E1070" s="52"/>
      <c r="F1070" s="51"/>
      <c r="G1070" s="51"/>
      <c r="H1070" s="51"/>
      <c r="I1070" s="51"/>
      <c r="J1070" s="51"/>
    </row>
    <row r="1071" customFormat="false" ht="14.25" hidden="false" customHeight="false" outlineLevel="0" collapsed="false">
      <c r="D1071" s="50"/>
      <c r="E1071" s="52"/>
      <c r="F1071" s="51"/>
      <c r="G1071" s="51"/>
      <c r="H1071" s="51"/>
      <c r="I1071" s="51"/>
      <c r="J1071" s="51"/>
    </row>
    <row r="1072" customFormat="false" ht="14.25" hidden="false" customHeight="false" outlineLevel="0" collapsed="false">
      <c r="D1072" s="50"/>
      <c r="E1072" s="52"/>
      <c r="F1072" s="51"/>
      <c r="G1072" s="51"/>
      <c r="H1072" s="51"/>
      <c r="I1072" s="51"/>
      <c r="J1072" s="51"/>
    </row>
    <row r="1073" customFormat="false" ht="14.25" hidden="false" customHeight="false" outlineLevel="0" collapsed="false">
      <c r="D1073" s="50"/>
      <c r="E1073" s="52"/>
      <c r="F1073" s="51"/>
      <c r="G1073" s="51"/>
      <c r="H1073" s="51"/>
      <c r="I1073" s="51"/>
      <c r="J1073" s="51"/>
    </row>
    <row r="1074" customFormat="false" ht="14.25" hidden="false" customHeight="false" outlineLevel="0" collapsed="false">
      <c r="D1074" s="50"/>
      <c r="E1074" s="52"/>
      <c r="F1074" s="51"/>
      <c r="G1074" s="51"/>
      <c r="H1074" s="51"/>
      <c r="I1074" s="51"/>
      <c r="J1074" s="51"/>
    </row>
    <row r="1075" customFormat="false" ht="14.25" hidden="false" customHeight="false" outlineLevel="0" collapsed="false">
      <c r="D1075" s="50"/>
      <c r="E1075" s="52"/>
      <c r="F1075" s="51"/>
      <c r="G1075" s="51"/>
      <c r="H1075" s="51"/>
      <c r="I1075" s="51"/>
      <c r="J1075" s="51"/>
    </row>
    <row r="1076" customFormat="false" ht="14.25" hidden="false" customHeight="false" outlineLevel="0" collapsed="false">
      <c r="D1076" s="50"/>
      <c r="E1076" s="52"/>
      <c r="F1076" s="51"/>
      <c r="G1076" s="51"/>
      <c r="H1076" s="51"/>
      <c r="I1076" s="51"/>
      <c r="J1076" s="51"/>
    </row>
    <row r="1077" customFormat="false" ht="14.25" hidden="false" customHeight="false" outlineLevel="0" collapsed="false">
      <c r="D1077" s="50"/>
      <c r="E1077" s="52"/>
      <c r="F1077" s="51"/>
      <c r="G1077" s="51"/>
      <c r="H1077" s="51"/>
      <c r="I1077" s="51"/>
      <c r="J1077" s="51"/>
    </row>
    <row r="1078" customFormat="false" ht="14.25" hidden="false" customHeight="false" outlineLevel="0" collapsed="false">
      <c r="D1078" s="50"/>
      <c r="E1078" s="52"/>
      <c r="F1078" s="51"/>
      <c r="G1078" s="51"/>
      <c r="H1078" s="51"/>
      <c r="I1078" s="51"/>
      <c r="J1078" s="51"/>
    </row>
    <row r="1079" customFormat="false" ht="14.25" hidden="false" customHeight="false" outlineLevel="0" collapsed="false">
      <c r="D1079" s="50"/>
      <c r="E1079" s="52"/>
      <c r="F1079" s="51"/>
      <c r="G1079" s="51"/>
      <c r="H1079" s="51"/>
      <c r="I1079" s="51"/>
      <c r="J1079" s="51"/>
    </row>
    <row r="1080" customFormat="false" ht="14.25" hidden="false" customHeight="false" outlineLevel="0" collapsed="false">
      <c r="D1080" s="50"/>
      <c r="E1080" s="52"/>
      <c r="F1080" s="51"/>
      <c r="G1080" s="51"/>
      <c r="H1080" s="51"/>
      <c r="I1080" s="51"/>
      <c r="J1080" s="51"/>
    </row>
    <row r="1081" customFormat="false" ht="14.25" hidden="false" customHeight="false" outlineLevel="0" collapsed="false">
      <c r="D1081" s="50"/>
      <c r="E1081" s="52"/>
      <c r="F1081" s="51"/>
      <c r="G1081" s="51"/>
      <c r="H1081" s="51"/>
      <c r="I1081" s="51"/>
      <c r="J1081" s="51"/>
    </row>
    <row r="1082" customFormat="false" ht="14.25" hidden="false" customHeight="false" outlineLevel="0" collapsed="false">
      <c r="D1082" s="50"/>
      <c r="E1082" s="52"/>
      <c r="F1082" s="51"/>
      <c r="G1082" s="51"/>
      <c r="H1082" s="51"/>
      <c r="I1082" s="51"/>
      <c r="J1082" s="51"/>
    </row>
    <row r="1083" customFormat="false" ht="14.25" hidden="false" customHeight="false" outlineLevel="0" collapsed="false">
      <c r="D1083" s="50"/>
      <c r="E1083" s="52"/>
      <c r="F1083" s="51"/>
      <c r="G1083" s="51"/>
      <c r="H1083" s="51"/>
      <c r="I1083" s="51"/>
      <c r="J1083" s="51"/>
    </row>
    <row r="1084" customFormat="false" ht="14.25" hidden="false" customHeight="false" outlineLevel="0" collapsed="false">
      <c r="D1084" s="50"/>
      <c r="E1084" s="52"/>
      <c r="F1084" s="51"/>
      <c r="G1084" s="51"/>
      <c r="H1084" s="51"/>
      <c r="I1084" s="51"/>
      <c r="J1084" s="51"/>
    </row>
    <row r="1085" customFormat="false" ht="14.25" hidden="false" customHeight="false" outlineLevel="0" collapsed="false">
      <c r="D1085" s="50"/>
      <c r="E1085" s="52"/>
      <c r="F1085" s="51"/>
      <c r="G1085" s="51"/>
      <c r="H1085" s="51"/>
      <c r="I1085" s="51"/>
      <c r="J1085" s="51"/>
    </row>
    <row r="1086" customFormat="false" ht="14.25" hidden="false" customHeight="false" outlineLevel="0" collapsed="false">
      <c r="D1086" s="50"/>
      <c r="E1086" s="52"/>
      <c r="F1086" s="51"/>
      <c r="G1086" s="51"/>
      <c r="H1086" s="51"/>
      <c r="I1086" s="51"/>
      <c r="J1086" s="51"/>
    </row>
    <row r="1087" customFormat="false" ht="14.25" hidden="false" customHeight="false" outlineLevel="0" collapsed="false">
      <c r="D1087" s="50"/>
      <c r="E1087" s="52"/>
      <c r="F1087" s="51"/>
      <c r="G1087" s="51"/>
      <c r="H1087" s="51"/>
      <c r="I1087" s="51"/>
      <c r="J1087" s="51"/>
    </row>
    <row r="1088" customFormat="false" ht="14.25" hidden="false" customHeight="false" outlineLevel="0" collapsed="false">
      <c r="D1088" s="50"/>
      <c r="E1088" s="52"/>
      <c r="F1088" s="51"/>
      <c r="G1088" s="51"/>
      <c r="H1088" s="51"/>
      <c r="I1088" s="51"/>
      <c r="J1088" s="51"/>
    </row>
    <row r="1089" customFormat="false" ht="14.25" hidden="false" customHeight="false" outlineLevel="0" collapsed="false">
      <c r="D1089" s="50"/>
      <c r="E1089" s="52"/>
      <c r="F1089" s="51"/>
      <c r="G1089" s="51"/>
      <c r="H1089" s="51"/>
      <c r="I1089" s="51"/>
      <c r="J1089" s="51"/>
    </row>
    <row r="1090" customFormat="false" ht="14.25" hidden="false" customHeight="false" outlineLevel="0" collapsed="false">
      <c r="D1090" s="50"/>
      <c r="E1090" s="52"/>
      <c r="F1090" s="51"/>
      <c r="G1090" s="51"/>
      <c r="H1090" s="51"/>
      <c r="I1090" s="51"/>
      <c r="J1090" s="51"/>
    </row>
    <row r="1091" customFormat="false" ht="14.25" hidden="false" customHeight="false" outlineLevel="0" collapsed="false">
      <c r="D1091" s="50"/>
      <c r="E1091" s="52"/>
      <c r="F1091" s="51"/>
      <c r="G1091" s="51"/>
      <c r="H1091" s="51"/>
      <c r="I1091" s="51"/>
      <c r="J1091" s="51"/>
    </row>
    <row r="1092" customFormat="false" ht="14.25" hidden="false" customHeight="false" outlineLevel="0" collapsed="false">
      <c r="D1092" s="50"/>
      <c r="E1092" s="52"/>
      <c r="F1092" s="51"/>
      <c r="G1092" s="51"/>
      <c r="H1092" s="51"/>
      <c r="I1092" s="51"/>
      <c r="J1092" s="51"/>
    </row>
    <row r="1093" customFormat="false" ht="14.25" hidden="false" customHeight="false" outlineLevel="0" collapsed="false">
      <c r="D1093" s="50"/>
      <c r="E1093" s="52"/>
      <c r="F1093" s="51"/>
      <c r="G1093" s="51"/>
      <c r="H1093" s="51"/>
      <c r="I1093" s="51"/>
      <c r="J1093" s="51"/>
    </row>
    <row r="1094" customFormat="false" ht="14.25" hidden="false" customHeight="false" outlineLevel="0" collapsed="false">
      <c r="D1094" s="50"/>
      <c r="E1094" s="52"/>
      <c r="F1094" s="51"/>
      <c r="G1094" s="51"/>
      <c r="H1094" s="51"/>
      <c r="I1094" s="51"/>
      <c r="J1094" s="51"/>
    </row>
    <row r="1095" customFormat="false" ht="14.25" hidden="false" customHeight="false" outlineLevel="0" collapsed="false">
      <c r="D1095" s="50"/>
      <c r="E1095" s="52"/>
      <c r="F1095" s="51"/>
      <c r="G1095" s="51"/>
      <c r="H1095" s="51"/>
      <c r="I1095" s="51"/>
      <c r="J1095" s="51"/>
    </row>
    <row r="1096" customFormat="false" ht="14.25" hidden="false" customHeight="false" outlineLevel="0" collapsed="false">
      <c r="D1096" s="50"/>
      <c r="E1096" s="52"/>
      <c r="F1096" s="51"/>
      <c r="G1096" s="51"/>
      <c r="H1096" s="51"/>
      <c r="I1096" s="51"/>
      <c r="J1096" s="51"/>
    </row>
    <row r="1097" customFormat="false" ht="14.25" hidden="false" customHeight="false" outlineLevel="0" collapsed="false">
      <c r="D1097" s="50"/>
      <c r="E1097" s="52"/>
      <c r="F1097" s="51"/>
      <c r="G1097" s="51"/>
      <c r="H1097" s="51"/>
      <c r="I1097" s="51"/>
      <c r="J1097" s="51"/>
    </row>
    <row r="1098" customFormat="false" ht="14.25" hidden="false" customHeight="false" outlineLevel="0" collapsed="false">
      <c r="D1098" s="50"/>
      <c r="E1098" s="52"/>
      <c r="F1098" s="51"/>
      <c r="G1098" s="51"/>
      <c r="H1098" s="51"/>
      <c r="I1098" s="51"/>
      <c r="J1098" s="51"/>
    </row>
    <row r="1099" customFormat="false" ht="14.25" hidden="false" customHeight="false" outlineLevel="0" collapsed="false">
      <c r="D1099" s="50"/>
      <c r="E1099" s="52"/>
      <c r="F1099" s="51"/>
      <c r="G1099" s="51"/>
      <c r="H1099" s="51"/>
      <c r="I1099" s="51"/>
      <c r="J1099" s="51"/>
    </row>
    <row r="1100" customFormat="false" ht="14.25" hidden="false" customHeight="false" outlineLevel="0" collapsed="false">
      <c r="D1100" s="50"/>
      <c r="E1100" s="52"/>
      <c r="F1100" s="51"/>
      <c r="G1100" s="51"/>
      <c r="H1100" s="51"/>
      <c r="I1100" s="51"/>
      <c r="J1100" s="51"/>
    </row>
    <row r="1101" customFormat="false" ht="14.25" hidden="false" customHeight="false" outlineLevel="0" collapsed="false">
      <c r="D1101" s="50"/>
      <c r="E1101" s="52"/>
      <c r="F1101" s="51"/>
      <c r="G1101" s="51"/>
      <c r="H1101" s="51"/>
      <c r="I1101" s="51"/>
      <c r="J1101" s="51"/>
    </row>
    <row r="1102" customFormat="false" ht="14.25" hidden="false" customHeight="false" outlineLevel="0" collapsed="false">
      <c r="D1102" s="50"/>
      <c r="E1102" s="52"/>
      <c r="F1102" s="51"/>
      <c r="G1102" s="51"/>
      <c r="H1102" s="51"/>
      <c r="I1102" s="51"/>
      <c r="J1102" s="51"/>
    </row>
    <row r="1103" customFormat="false" ht="14.25" hidden="false" customHeight="false" outlineLevel="0" collapsed="false">
      <c r="D1103" s="50"/>
      <c r="E1103" s="52"/>
      <c r="F1103" s="51"/>
      <c r="G1103" s="51"/>
      <c r="H1103" s="51"/>
      <c r="I1103" s="51"/>
      <c r="J1103" s="51"/>
    </row>
    <row r="1104" customFormat="false" ht="14.25" hidden="false" customHeight="false" outlineLevel="0" collapsed="false">
      <c r="D1104" s="50"/>
      <c r="E1104" s="52"/>
      <c r="F1104" s="51"/>
      <c r="G1104" s="51"/>
      <c r="H1104" s="51"/>
      <c r="I1104" s="51"/>
      <c r="J1104" s="51"/>
    </row>
    <row r="1105" customFormat="false" ht="14.25" hidden="false" customHeight="false" outlineLevel="0" collapsed="false">
      <c r="D1105" s="50"/>
      <c r="E1105" s="52"/>
      <c r="F1105" s="51"/>
      <c r="G1105" s="51"/>
      <c r="H1105" s="51"/>
      <c r="I1105" s="51"/>
      <c r="J1105" s="51"/>
    </row>
    <row r="1106" customFormat="false" ht="14.25" hidden="false" customHeight="false" outlineLevel="0" collapsed="false">
      <c r="D1106" s="50"/>
      <c r="E1106" s="52"/>
      <c r="F1106" s="51"/>
      <c r="G1106" s="51"/>
      <c r="H1106" s="51"/>
      <c r="I1106" s="51"/>
      <c r="J1106" s="51"/>
    </row>
    <row r="1107" customFormat="false" ht="14.25" hidden="false" customHeight="false" outlineLevel="0" collapsed="false">
      <c r="D1107" s="50"/>
      <c r="E1107" s="52"/>
      <c r="F1107" s="51"/>
      <c r="G1107" s="51"/>
      <c r="H1107" s="51"/>
      <c r="I1107" s="51"/>
      <c r="J1107" s="51"/>
    </row>
    <row r="1108" customFormat="false" ht="14.25" hidden="false" customHeight="false" outlineLevel="0" collapsed="false">
      <c r="D1108" s="50"/>
      <c r="E1108" s="52"/>
      <c r="F1108" s="51"/>
      <c r="G1108" s="51"/>
      <c r="H1108" s="51"/>
      <c r="I1108" s="51"/>
      <c r="J1108" s="51"/>
    </row>
    <row r="1109" customFormat="false" ht="14.25" hidden="false" customHeight="false" outlineLevel="0" collapsed="false">
      <c r="D1109" s="50"/>
      <c r="E1109" s="52"/>
      <c r="F1109" s="51"/>
      <c r="G1109" s="51"/>
      <c r="H1109" s="51"/>
      <c r="I1109" s="51"/>
      <c r="J1109" s="51"/>
    </row>
    <row r="1110" customFormat="false" ht="14.25" hidden="false" customHeight="false" outlineLevel="0" collapsed="false">
      <c r="D1110" s="50"/>
      <c r="E1110" s="52"/>
      <c r="F1110" s="51"/>
      <c r="G1110" s="51"/>
      <c r="H1110" s="51"/>
      <c r="I1110" s="51"/>
      <c r="J1110" s="51"/>
    </row>
    <row r="1111" customFormat="false" ht="14.25" hidden="false" customHeight="false" outlineLevel="0" collapsed="false">
      <c r="D1111" s="50"/>
      <c r="E1111" s="52"/>
      <c r="F1111" s="51"/>
      <c r="G1111" s="51"/>
      <c r="H1111" s="51"/>
      <c r="I1111" s="51"/>
      <c r="J1111" s="51"/>
    </row>
    <row r="1112" customFormat="false" ht="14.25" hidden="false" customHeight="false" outlineLevel="0" collapsed="false">
      <c r="D1112" s="50"/>
      <c r="E1112" s="52"/>
      <c r="F1112" s="51"/>
      <c r="G1112" s="51"/>
      <c r="H1112" s="51"/>
      <c r="I1112" s="51"/>
      <c r="J1112" s="51"/>
    </row>
    <row r="1113" customFormat="false" ht="14.25" hidden="false" customHeight="false" outlineLevel="0" collapsed="false">
      <c r="D1113" s="50"/>
      <c r="E1113" s="52"/>
      <c r="F1113" s="51"/>
      <c r="G1113" s="51"/>
      <c r="H1113" s="51"/>
      <c r="I1113" s="51"/>
      <c r="J1113" s="51"/>
    </row>
    <row r="1114" customFormat="false" ht="14.25" hidden="false" customHeight="false" outlineLevel="0" collapsed="false">
      <c r="D1114" s="50"/>
      <c r="E1114" s="52"/>
      <c r="F1114" s="51"/>
      <c r="G1114" s="51"/>
      <c r="H1114" s="51"/>
      <c r="I1114" s="51"/>
      <c r="J1114" s="51"/>
    </row>
    <row r="1115" customFormat="false" ht="14.25" hidden="false" customHeight="false" outlineLevel="0" collapsed="false">
      <c r="D1115" s="50"/>
      <c r="E1115" s="52"/>
      <c r="F1115" s="51"/>
      <c r="G1115" s="51"/>
      <c r="H1115" s="51"/>
      <c r="I1115" s="51"/>
      <c r="J1115" s="51"/>
    </row>
    <row r="1116" customFormat="false" ht="14.25" hidden="false" customHeight="false" outlineLevel="0" collapsed="false">
      <c r="D1116" s="50"/>
      <c r="E1116" s="52"/>
      <c r="F1116" s="51"/>
      <c r="G1116" s="51"/>
      <c r="H1116" s="51"/>
      <c r="I1116" s="51"/>
      <c r="J1116" s="51"/>
    </row>
    <row r="1117" customFormat="false" ht="14.25" hidden="false" customHeight="false" outlineLevel="0" collapsed="false">
      <c r="D1117" s="50"/>
      <c r="E1117" s="52"/>
      <c r="F1117" s="51"/>
      <c r="G1117" s="51"/>
      <c r="H1117" s="51"/>
      <c r="I1117" s="51"/>
      <c r="J1117" s="51"/>
    </row>
    <row r="1118" customFormat="false" ht="14.25" hidden="false" customHeight="false" outlineLevel="0" collapsed="false">
      <c r="D1118" s="50"/>
      <c r="E1118" s="52"/>
      <c r="F1118" s="51"/>
      <c r="G1118" s="51"/>
      <c r="H1118" s="51"/>
      <c r="I1118" s="51"/>
      <c r="J1118" s="51"/>
    </row>
    <row r="1119" customFormat="false" ht="14.25" hidden="false" customHeight="false" outlineLevel="0" collapsed="false">
      <c r="D1119" s="50"/>
      <c r="E1119" s="52"/>
      <c r="F1119" s="51"/>
      <c r="G1119" s="51"/>
      <c r="H1119" s="51"/>
      <c r="I1119" s="51"/>
      <c r="J1119" s="51"/>
    </row>
    <row r="1120" customFormat="false" ht="14.25" hidden="false" customHeight="false" outlineLevel="0" collapsed="false">
      <c r="D1120" s="50"/>
      <c r="E1120" s="52"/>
      <c r="F1120" s="51"/>
      <c r="G1120" s="51"/>
      <c r="H1120" s="51"/>
      <c r="I1120" s="51"/>
      <c r="J1120" s="51"/>
    </row>
    <row r="1121" customFormat="false" ht="14.25" hidden="false" customHeight="false" outlineLevel="0" collapsed="false">
      <c r="D1121" s="50"/>
      <c r="E1121" s="52"/>
      <c r="F1121" s="51"/>
      <c r="G1121" s="51"/>
      <c r="H1121" s="51"/>
      <c r="I1121" s="51"/>
      <c r="J1121" s="51"/>
    </row>
    <row r="1122" customFormat="false" ht="14.25" hidden="false" customHeight="false" outlineLevel="0" collapsed="false">
      <c r="D1122" s="50"/>
      <c r="E1122" s="52"/>
      <c r="F1122" s="51"/>
      <c r="G1122" s="51"/>
      <c r="H1122" s="51"/>
      <c r="I1122" s="51"/>
      <c r="J1122" s="51"/>
    </row>
    <row r="1123" customFormat="false" ht="14.25" hidden="false" customHeight="false" outlineLevel="0" collapsed="false">
      <c r="D1123" s="50"/>
      <c r="E1123" s="52"/>
      <c r="F1123" s="51"/>
      <c r="G1123" s="51"/>
      <c r="H1123" s="51"/>
      <c r="I1123" s="51"/>
      <c r="J1123" s="51"/>
    </row>
    <row r="1124" customFormat="false" ht="14.25" hidden="false" customHeight="false" outlineLevel="0" collapsed="false">
      <c r="D1124" s="50"/>
      <c r="E1124" s="52"/>
      <c r="F1124" s="51"/>
      <c r="G1124" s="51"/>
      <c r="H1124" s="51"/>
      <c r="I1124" s="51"/>
      <c r="J1124" s="51"/>
    </row>
    <row r="1125" customFormat="false" ht="14.25" hidden="false" customHeight="false" outlineLevel="0" collapsed="false">
      <c r="D1125" s="50"/>
      <c r="E1125" s="52"/>
      <c r="F1125" s="51"/>
      <c r="G1125" s="51"/>
      <c r="H1125" s="51"/>
      <c r="I1125" s="51"/>
      <c r="J1125" s="51"/>
    </row>
    <row r="1126" customFormat="false" ht="14.25" hidden="false" customHeight="false" outlineLevel="0" collapsed="false">
      <c r="D1126" s="50"/>
      <c r="E1126" s="52"/>
      <c r="F1126" s="51"/>
      <c r="G1126" s="51"/>
      <c r="H1126" s="51"/>
      <c r="I1126" s="51"/>
      <c r="J1126" s="51"/>
    </row>
    <row r="1127" customFormat="false" ht="14.25" hidden="false" customHeight="false" outlineLevel="0" collapsed="false">
      <c r="D1127" s="50"/>
      <c r="E1127" s="52"/>
      <c r="F1127" s="51"/>
      <c r="G1127" s="51"/>
      <c r="H1127" s="51"/>
      <c r="I1127" s="51"/>
      <c r="J1127" s="51"/>
    </row>
    <row r="1128" customFormat="false" ht="14.25" hidden="false" customHeight="false" outlineLevel="0" collapsed="false">
      <c r="D1128" s="50"/>
      <c r="E1128" s="52"/>
      <c r="F1128" s="51"/>
      <c r="G1128" s="51"/>
      <c r="H1128" s="51"/>
      <c r="I1128" s="51"/>
      <c r="J1128" s="51"/>
    </row>
    <row r="1129" customFormat="false" ht="14.25" hidden="false" customHeight="false" outlineLevel="0" collapsed="false">
      <c r="D1129" s="50"/>
      <c r="E1129" s="52"/>
      <c r="F1129" s="51"/>
      <c r="G1129" s="51"/>
      <c r="H1129" s="51"/>
      <c r="I1129" s="51"/>
      <c r="J1129" s="51"/>
    </row>
    <row r="1130" customFormat="false" ht="14.25" hidden="false" customHeight="false" outlineLevel="0" collapsed="false">
      <c r="D1130" s="50"/>
      <c r="E1130" s="52"/>
      <c r="F1130" s="51"/>
      <c r="G1130" s="51"/>
      <c r="H1130" s="51"/>
      <c r="I1130" s="51"/>
      <c r="J1130" s="51"/>
    </row>
    <row r="1131" customFormat="false" ht="14.25" hidden="false" customHeight="false" outlineLevel="0" collapsed="false">
      <c r="D1131" s="50"/>
      <c r="E1131" s="52"/>
      <c r="F1131" s="51"/>
      <c r="G1131" s="51"/>
      <c r="H1131" s="51"/>
      <c r="I1131" s="51"/>
      <c r="J1131" s="51"/>
    </row>
    <row r="1132" customFormat="false" ht="14.25" hidden="false" customHeight="false" outlineLevel="0" collapsed="false">
      <c r="D1132" s="50"/>
      <c r="E1132" s="52"/>
      <c r="F1132" s="51"/>
      <c r="G1132" s="51"/>
      <c r="H1132" s="51"/>
      <c r="I1132" s="51"/>
      <c r="J1132" s="51"/>
    </row>
    <row r="1133" customFormat="false" ht="14.25" hidden="false" customHeight="false" outlineLevel="0" collapsed="false">
      <c r="D1133" s="50"/>
      <c r="E1133" s="52"/>
      <c r="F1133" s="51"/>
      <c r="G1133" s="51"/>
      <c r="H1133" s="51"/>
      <c r="I1133" s="51"/>
      <c r="J1133" s="51"/>
    </row>
    <row r="1134" customFormat="false" ht="14.25" hidden="false" customHeight="false" outlineLevel="0" collapsed="false">
      <c r="D1134" s="50"/>
      <c r="E1134" s="52"/>
      <c r="F1134" s="51"/>
      <c r="G1134" s="51"/>
      <c r="H1134" s="51"/>
      <c r="I1134" s="51"/>
      <c r="J1134" s="51"/>
    </row>
    <row r="1135" customFormat="false" ht="14.25" hidden="false" customHeight="false" outlineLevel="0" collapsed="false">
      <c r="D1135" s="50"/>
      <c r="E1135" s="52"/>
      <c r="F1135" s="51"/>
      <c r="G1135" s="51"/>
      <c r="H1135" s="51"/>
      <c r="I1135" s="51"/>
      <c r="J1135" s="51"/>
    </row>
    <row r="1136" customFormat="false" ht="14.25" hidden="false" customHeight="false" outlineLevel="0" collapsed="false">
      <c r="D1136" s="50"/>
      <c r="E1136" s="52"/>
      <c r="F1136" s="51"/>
      <c r="G1136" s="51"/>
      <c r="H1136" s="51"/>
      <c r="I1136" s="51"/>
      <c r="J1136" s="51"/>
    </row>
    <row r="1137" customFormat="false" ht="14.25" hidden="false" customHeight="false" outlineLevel="0" collapsed="false">
      <c r="D1137" s="50"/>
      <c r="E1137" s="52"/>
      <c r="F1137" s="51"/>
      <c r="G1137" s="51"/>
      <c r="H1137" s="51"/>
      <c r="I1137" s="51"/>
      <c r="J1137" s="51"/>
    </row>
    <row r="1138" customFormat="false" ht="14.25" hidden="false" customHeight="false" outlineLevel="0" collapsed="false">
      <c r="D1138" s="50"/>
      <c r="E1138" s="52"/>
      <c r="F1138" s="51"/>
      <c r="G1138" s="51"/>
      <c r="H1138" s="51"/>
      <c r="I1138" s="51"/>
      <c r="J1138" s="51"/>
    </row>
    <row r="1139" customFormat="false" ht="14.25" hidden="false" customHeight="false" outlineLevel="0" collapsed="false">
      <c r="D1139" s="50"/>
      <c r="E1139" s="52"/>
      <c r="F1139" s="51"/>
      <c r="G1139" s="51"/>
      <c r="H1139" s="51"/>
      <c r="I1139" s="51"/>
      <c r="J1139" s="51"/>
    </row>
    <row r="1140" customFormat="false" ht="14.25" hidden="false" customHeight="false" outlineLevel="0" collapsed="false">
      <c r="D1140" s="50"/>
      <c r="E1140" s="52"/>
      <c r="F1140" s="51"/>
      <c r="G1140" s="51"/>
      <c r="H1140" s="51"/>
      <c r="I1140" s="51"/>
      <c r="J1140" s="51"/>
    </row>
    <row r="1141" customFormat="false" ht="14.25" hidden="false" customHeight="false" outlineLevel="0" collapsed="false">
      <c r="D1141" s="50"/>
      <c r="E1141" s="52"/>
      <c r="F1141" s="51"/>
      <c r="G1141" s="51"/>
      <c r="H1141" s="51"/>
      <c r="I1141" s="51"/>
      <c r="J1141" s="51"/>
    </row>
    <row r="1142" customFormat="false" ht="14.25" hidden="false" customHeight="false" outlineLevel="0" collapsed="false">
      <c r="D1142" s="50"/>
      <c r="E1142" s="52"/>
      <c r="F1142" s="51"/>
      <c r="G1142" s="51"/>
      <c r="H1142" s="51"/>
      <c r="I1142" s="51"/>
      <c r="J1142" s="51"/>
    </row>
    <row r="1143" customFormat="false" ht="14.25" hidden="false" customHeight="false" outlineLevel="0" collapsed="false">
      <c r="D1143" s="50"/>
      <c r="E1143" s="52"/>
      <c r="F1143" s="51"/>
      <c r="G1143" s="51"/>
      <c r="H1143" s="51"/>
      <c r="I1143" s="51"/>
      <c r="J1143" s="51"/>
    </row>
    <row r="1144" customFormat="false" ht="14.25" hidden="false" customHeight="false" outlineLevel="0" collapsed="false">
      <c r="D1144" s="50"/>
      <c r="E1144" s="52"/>
      <c r="F1144" s="51"/>
      <c r="G1144" s="51"/>
      <c r="H1144" s="51"/>
      <c r="I1144" s="51"/>
      <c r="J1144" s="51"/>
    </row>
    <row r="1145" customFormat="false" ht="14.25" hidden="false" customHeight="false" outlineLevel="0" collapsed="false">
      <c r="D1145" s="50"/>
      <c r="E1145" s="52"/>
      <c r="F1145" s="51"/>
      <c r="G1145" s="51"/>
      <c r="H1145" s="51"/>
      <c r="I1145" s="51"/>
      <c r="J1145" s="51"/>
    </row>
    <row r="1146" customFormat="false" ht="14.25" hidden="false" customHeight="false" outlineLevel="0" collapsed="false">
      <c r="D1146" s="50"/>
      <c r="E1146" s="52"/>
      <c r="F1146" s="51"/>
      <c r="G1146" s="51"/>
      <c r="H1146" s="51"/>
      <c r="I1146" s="51"/>
      <c r="J1146" s="51"/>
    </row>
    <row r="1147" customFormat="false" ht="14.25" hidden="false" customHeight="false" outlineLevel="0" collapsed="false">
      <c r="D1147" s="50"/>
      <c r="E1147" s="52"/>
      <c r="F1147" s="51"/>
      <c r="G1147" s="51"/>
      <c r="H1147" s="51"/>
      <c r="I1147" s="51"/>
      <c r="J1147" s="51"/>
    </row>
    <row r="1148" customFormat="false" ht="14.25" hidden="false" customHeight="false" outlineLevel="0" collapsed="false">
      <c r="D1148" s="50"/>
      <c r="E1148" s="52"/>
      <c r="F1148" s="51"/>
      <c r="G1148" s="51"/>
      <c r="H1148" s="51"/>
      <c r="I1148" s="51"/>
      <c r="J1148" s="51"/>
    </row>
    <row r="1149" customFormat="false" ht="14.25" hidden="false" customHeight="false" outlineLevel="0" collapsed="false">
      <c r="D1149" s="50"/>
      <c r="E1149" s="52"/>
      <c r="F1149" s="51"/>
      <c r="G1149" s="51"/>
      <c r="H1149" s="51"/>
      <c r="I1149" s="51"/>
      <c r="J1149" s="51"/>
    </row>
    <row r="1150" customFormat="false" ht="14.25" hidden="false" customHeight="false" outlineLevel="0" collapsed="false">
      <c r="D1150" s="50"/>
      <c r="E1150" s="52"/>
      <c r="F1150" s="51"/>
      <c r="G1150" s="51"/>
      <c r="H1150" s="51"/>
      <c r="I1150" s="51"/>
      <c r="J1150" s="51"/>
    </row>
    <row r="1151" customFormat="false" ht="14.25" hidden="false" customHeight="false" outlineLevel="0" collapsed="false">
      <c r="D1151" s="50"/>
      <c r="E1151" s="52"/>
      <c r="F1151" s="51"/>
      <c r="G1151" s="51"/>
      <c r="H1151" s="51"/>
      <c r="I1151" s="51"/>
      <c r="J1151" s="51"/>
    </row>
    <row r="1152" customFormat="false" ht="14.25" hidden="false" customHeight="false" outlineLevel="0" collapsed="false">
      <c r="D1152" s="50"/>
      <c r="E1152" s="52"/>
      <c r="F1152" s="51"/>
      <c r="G1152" s="51"/>
      <c r="H1152" s="51"/>
      <c r="I1152" s="51"/>
      <c r="J1152" s="51"/>
    </row>
    <row r="1153" customFormat="false" ht="14.25" hidden="false" customHeight="false" outlineLevel="0" collapsed="false">
      <c r="D1153" s="50"/>
      <c r="E1153" s="52"/>
      <c r="F1153" s="51"/>
      <c r="G1153" s="51"/>
      <c r="H1153" s="51"/>
      <c r="I1153" s="51"/>
      <c r="J1153" s="51"/>
    </row>
    <row r="1154" customFormat="false" ht="14.25" hidden="false" customHeight="false" outlineLevel="0" collapsed="false">
      <c r="D1154" s="50"/>
      <c r="E1154" s="52"/>
      <c r="F1154" s="51"/>
      <c r="G1154" s="51"/>
      <c r="H1154" s="51"/>
      <c r="I1154" s="51"/>
      <c r="J1154" s="51"/>
    </row>
    <row r="1155" customFormat="false" ht="14.25" hidden="false" customHeight="false" outlineLevel="0" collapsed="false">
      <c r="D1155" s="50"/>
      <c r="E1155" s="52"/>
      <c r="F1155" s="51"/>
      <c r="G1155" s="51"/>
      <c r="H1155" s="51"/>
      <c r="I1155" s="51"/>
      <c r="J1155" s="51"/>
    </row>
    <row r="1156" customFormat="false" ht="14.25" hidden="false" customHeight="false" outlineLevel="0" collapsed="false">
      <c r="D1156" s="50"/>
      <c r="E1156" s="52"/>
      <c r="F1156" s="51"/>
      <c r="G1156" s="51"/>
      <c r="H1156" s="51"/>
      <c r="I1156" s="51"/>
      <c r="J1156" s="51"/>
    </row>
    <row r="1157" customFormat="false" ht="14.25" hidden="false" customHeight="false" outlineLevel="0" collapsed="false">
      <c r="D1157" s="50"/>
      <c r="E1157" s="52"/>
      <c r="F1157" s="51"/>
      <c r="G1157" s="51"/>
      <c r="H1157" s="51"/>
      <c r="I1157" s="51"/>
      <c r="J1157" s="51"/>
    </row>
    <row r="1158" customFormat="false" ht="14.25" hidden="false" customHeight="false" outlineLevel="0" collapsed="false">
      <c r="D1158" s="50"/>
      <c r="E1158" s="52"/>
      <c r="F1158" s="51"/>
      <c r="G1158" s="51"/>
      <c r="H1158" s="51"/>
      <c r="I1158" s="51"/>
      <c r="J1158" s="51"/>
    </row>
    <row r="1159" customFormat="false" ht="14.25" hidden="false" customHeight="false" outlineLevel="0" collapsed="false">
      <c r="D1159" s="50"/>
      <c r="E1159" s="52"/>
      <c r="F1159" s="51"/>
      <c r="G1159" s="51"/>
      <c r="H1159" s="51"/>
      <c r="I1159" s="51"/>
      <c r="J1159" s="51"/>
    </row>
    <row r="1160" customFormat="false" ht="14.25" hidden="false" customHeight="false" outlineLevel="0" collapsed="false">
      <c r="D1160" s="50"/>
      <c r="E1160" s="52"/>
      <c r="F1160" s="51"/>
      <c r="G1160" s="51"/>
      <c r="H1160" s="51"/>
      <c r="I1160" s="51"/>
      <c r="J1160" s="51"/>
    </row>
    <row r="1161" customFormat="false" ht="14.25" hidden="false" customHeight="false" outlineLevel="0" collapsed="false">
      <c r="D1161" s="50"/>
      <c r="E1161" s="52"/>
      <c r="F1161" s="51"/>
      <c r="G1161" s="51"/>
      <c r="H1161" s="51"/>
      <c r="I1161" s="51"/>
      <c r="J1161" s="51"/>
    </row>
    <row r="1162" customFormat="false" ht="14.25" hidden="false" customHeight="false" outlineLevel="0" collapsed="false">
      <c r="D1162" s="50"/>
      <c r="E1162" s="52"/>
      <c r="F1162" s="51"/>
      <c r="G1162" s="51"/>
      <c r="H1162" s="51"/>
      <c r="I1162" s="51"/>
      <c r="J1162" s="51"/>
    </row>
    <row r="1163" customFormat="false" ht="14.25" hidden="false" customHeight="false" outlineLevel="0" collapsed="false">
      <c r="D1163" s="50"/>
      <c r="E1163" s="52"/>
      <c r="F1163" s="51"/>
      <c r="G1163" s="51"/>
      <c r="H1163" s="51"/>
      <c r="I1163" s="51"/>
      <c r="J1163" s="51"/>
    </row>
    <row r="1164" customFormat="false" ht="14.25" hidden="false" customHeight="false" outlineLevel="0" collapsed="false">
      <c r="D1164" s="50"/>
      <c r="E1164" s="52"/>
      <c r="F1164" s="51"/>
      <c r="G1164" s="51"/>
      <c r="H1164" s="51"/>
      <c r="I1164" s="51"/>
      <c r="J1164" s="51"/>
    </row>
    <row r="1165" customFormat="false" ht="14.25" hidden="false" customHeight="false" outlineLevel="0" collapsed="false">
      <c r="D1165" s="50"/>
      <c r="E1165" s="52"/>
      <c r="F1165" s="51"/>
      <c r="G1165" s="51"/>
      <c r="H1165" s="51"/>
      <c r="I1165" s="51"/>
      <c r="J1165" s="51"/>
    </row>
    <row r="1166" customFormat="false" ht="14.25" hidden="false" customHeight="false" outlineLevel="0" collapsed="false">
      <c r="D1166" s="50"/>
      <c r="E1166" s="52"/>
      <c r="F1166" s="51"/>
      <c r="G1166" s="51"/>
      <c r="H1166" s="51"/>
      <c r="I1166" s="51"/>
      <c r="J1166" s="51"/>
    </row>
    <row r="1167" customFormat="false" ht="14.25" hidden="false" customHeight="false" outlineLevel="0" collapsed="false">
      <c r="D1167" s="50"/>
      <c r="E1167" s="52"/>
      <c r="F1167" s="51"/>
      <c r="G1167" s="51"/>
      <c r="H1167" s="51"/>
      <c r="I1167" s="51"/>
      <c r="J1167" s="51"/>
    </row>
    <row r="1168" customFormat="false" ht="14.25" hidden="false" customHeight="false" outlineLevel="0" collapsed="false">
      <c r="D1168" s="50"/>
      <c r="E1168" s="52"/>
      <c r="F1168" s="51"/>
      <c r="G1168" s="51"/>
      <c r="H1168" s="51"/>
      <c r="I1168" s="51"/>
      <c r="J1168" s="51"/>
    </row>
    <row r="1169" customFormat="false" ht="14.25" hidden="false" customHeight="false" outlineLevel="0" collapsed="false">
      <c r="D1169" s="50"/>
      <c r="E1169" s="52"/>
      <c r="F1169" s="51"/>
      <c r="G1169" s="51"/>
      <c r="H1169" s="51"/>
      <c r="I1169" s="51"/>
      <c r="J1169" s="51"/>
    </row>
    <row r="1170" customFormat="false" ht="14.25" hidden="false" customHeight="false" outlineLevel="0" collapsed="false">
      <c r="D1170" s="50"/>
      <c r="E1170" s="52"/>
      <c r="F1170" s="51"/>
      <c r="G1170" s="51"/>
      <c r="H1170" s="51"/>
      <c r="I1170" s="51"/>
      <c r="J1170" s="51"/>
    </row>
    <row r="1171" customFormat="false" ht="14.25" hidden="false" customHeight="false" outlineLevel="0" collapsed="false">
      <c r="D1171" s="50"/>
      <c r="E1171" s="52"/>
      <c r="F1171" s="51"/>
      <c r="G1171" s="51"/>
      <c r="H1171" s="51"/>
      <c r="I1171" s="51"/>
      <c r="J1171" s="51"/>
    </row>
    <row r="1172" customFormat="false" ht="14.25" hidden="false" customHeight="false" outlineLevel="0" collapsed="false">
      <c r="D1172" s="50"/>
      <c r="E1172" s="52"/>
      <c r="F1172" s="51"/>
      <c r="G1172" s="51"/>
      <c r="H1172" s="51"/>
      <c r="I1172" s="51"/>
      <c r="J1172" s="51"/>
    </row>
    <row r="1173" customFormat="false" ht="14.25" hidden="false" customHeight="false" outlineLevel="0" collapsed="false">
      <c r="D1173" s="50"/>
      <c r="E1173" s="52"/>
      <c r="F1173" s="51"/>
      <c r="G1173" s="51"/>
      <c r="H1173" s="51"/>
      <c r="I1173" s="51"/>
      <c r="J1173" s="51"/>
    </row>
    <row r="1174" customFormat="false" ht="14.25" hidden="false" customHeight="false" outlineLevel="0" collapsed="false">
      <c r="D1174" s="50"/>
      <c r="E1174" s="52"/>
      <c r="F1174" s="51"/>
      <c r="G1174" s="51"/>
      <c r="H1174" s="51"/>
      <c r="I1174" s="51"/>
      <c r="J1174" s="51"/>
    </row>
    <row r="1175" customFormat="false" ht="14.25" hidden="false" customHeight="false" outlineLevel="0" collapsed="false">
      <c r="D1175" s="50"/>
      <c r="E1175" s="52"/>
      <c r="F1175" s="51"/>
      <c r="G1175" s="51"/>
      <c r="H1175" s="51"/>
      <c r="I1175" s="51"/>
      <c r="J1175" s="51"/>
    </row>
    <row r="1176" customFormat="false" ht="14.25" hidden="false" customHeight="false" outlineLevel="0" collapsed="false">
      <c r="D1176" s="50"/>
      <c r="E1176" s="52"/>
      <c r="F1176" s="51"/>
      <c r="G1176" s="51"/>
      <c r="H1176" s="51"/>
      <c r="I1176" s="51"/>
      <c r="J1176" s="51"/>
    </row>
    <row r="1177" customFormat="false" ht="14.25" hidden="false" customHeight="false" outlineLevel="0" collapsed="false">
      <c r="D1177" s="50"/>
      <c r="E1177" s="52"/>
      <c r="F1177" s="51"/>
      <c r="G1177" s="51"/>
      <c r="H1177" s="51"/>
      <c r="I1177" s="51"/>
      <c r="J1177" s="51"/>
    </row>
    <row r="1178" customFormat="false" ht="14.25" hidden="false" customHeight="false" outlineLevel="0" collapsed="false">
      <c r="D1178" s="50"/>
      <c r="E1178" s="52"/>
      <c r="F1178" s="51"/>
      <c r="G1178" s="51"/>
      <c r="H1178" s="51"/>
      <c r="I1178" s="51"/>
      <c r="J1178" s="51"/>
    </row>
    <row r="1179" customFormat="false" ht="14.25" hidden="false" customHeight="false" outlineLevel="0" collapsed="false">
      <c r="D1179" s="50"/>
      <c r="E1179" s="52"/>
      <c r="F1179" s="51"/>
      <c r="G1179" s="51"/>
      <c r="H1179" s="51"/>
      <c r="I1179" s="51"/>
      <c r="J1179" s="51"/>
    </row>
    <row r="1180" customFormat="false" ht="14.25" hidden="false" customHeight="false" outlineLevel="0" collapsed="false">
      <c r="D1180" s="50"/>
      <c r="E1180" s="52"/>
      <c r="F1180" s="51"/>
      <c r="G1180" s="51"/>
      <c r="H1180" s="51"/>
      <c r="I1180" s="51"/>
      <c r="J1180" s="51"/>
    </row>
    <row r="1181" customFormat="false" ht="14.25" hidden="false" customHeight="false" outlineLevel="0" collapsed="false">
      <c r="D1181" s="50"/>
      <c r="E1181" s="52"/>
      <c r="F1181" s="51"/>
      <c r="G1181" s="51"/>
      <c r="H1181" s="51"/>
      <c r="I1181" s="51"/>
      <c r="J1181" s="51"/>
    </row>
    <row r="1182" customFormat="false" ht="14.25" hidden="false" customHeight="false" outlineLevel="0" collapsed="false">
      <c r="D1182" s="50"/>
      <c r="E1182" s="52"/>
      <c r="F1182" s="51"/>
      <c r="G1182" s="51"/>
      <c r="H1182" s="51"/>
      <c r="I1182" s="51"/>
      <c r="J1182" s="51"/>
    </row>
    <row r="1183" customFormat="false" ht="14.25" hidden="false" customHeight="false" outlineLevel="0" collapsed="false">
      <c r="D1183" s="50"/>
      <c r="E1183" s="52"/>
      <c r="F1183" s="51"/>
      <c r="G1183" s="51"/>
      <c r="H1183" s="51"/>
      <c r="I1183" s="51"/>
      <c r="J1183" s="51"/>
    </row>
    <row r="1184" customFormat="false" ht="14.25" hidden="false" customHeight="false" outlineLevel="0" collapsed="false">
      <c r="D1184" s="50"/>
      <c r="E1184" s="52"/>
      <c r="F1184" s="51"/>
      <c r="G1184" s="51"/>
      <c r="H1184" s="51"/>
      <c r="I1184" s="51"/>
      <c r="J1184" s="51"/>
    </row>
    <row r="1185" customFormat="false" ht="14.25" hidden="false" customHeight="false" outlineLevel="0" collapsed="false">
      <c r="D1185" s="50"/>
      <c r="E1185" s="52"/>
      <c r="F1185" s="51"/>
      <c r="G1185" s="51"/>
      <c r="H1185" s="51"/>
      <c r="I1185" s="51"/>
      <c r="J1185" s="51"/>
    </row>
    <row r="1186" customFormat="false" ht="14.25" hidden="false" customHeight="false" outlineLevel="0" collapsed="false">
      <c r="D1186" s="50"/>
      <c r="E1186" s="52"/>
      <c r="F1186" s="51"/>
      <c r="G1186" s="51"/>
      <c r="H1186" s="51"/>
      <c r="I1186" s="51"/>
      <c r="J1186" s="51"/>
    </row>
    <row r="1187" customFormat="false" ht="14.25" hidden="false" customHeight="false" outlineLevel="0" collapsed="false">
      <c r="D1187" s="50"/>
      <c r="E1187" s="52"/>
      <c r="F1187" s="51"/>
      <c r="G1187" s="51"/>
      <c r="H1187" s="51"/>
      <c r="I1187" s="51"/>
      <c r="J1187" s="51"/>
    </row>
    <row r="1188" customFormat="false" ht="14.25" hidden="false" customHeight="false" outlineLevel="0" collapsed="false">
      <c r="D1188" s="50"/>
      <c r="E1188" s="52"/>
      <c r="F1188" s="51"/>
      <c r="G1188" s="51"/>
      <c r="H1188" s="51"/>
      <c r="I1188" s="51"/>
      <c r="J1188" s="51"/>
    </row>
    <row r="1189" customFormat="false" ht="14.25" hidden="false" customHeight="false" outlineLevel="0" collapsed="false">
      <c r="D1189" s="50"/>
      <c r="E1189" s="52"/>
      <c r="F1189" s="51"/>
      <c r="G1189" s="51"/>
      <c r="H1189" s="51"/>
      <c r="I1189" s="51"/>
      <c r="J1189" s="51"/>
    </row>
    <row r="1190" customFormat="false" ht="14.25" hidden="false" customHeight="false" outlineLevel="0" collapsed="false">
      <c r="D1190" s="50"/>
      <c r="E1190" s="52"/>
      <c r="F1190" s="51"/>
      <c r="G1190" s="51"/>
      <c r="H1190" s="51"/>
      <c r="I1190" s="51"/>
      <c r="J1190" s="51"/>
    </row>
    <row r="1191" customFormat="false" ht="14.25" hidden="false" customHeight="false" outlineLevel="0" collapsed="false">
      <c r="D1191" s="50"/>
      <c r="E1191" s="52"/>
      <c r="F1191" s="51"/>
      <c r="G1191" s="51"/>
      <c r="H1191" s="51"/>
      <c r="I1191" s="51"/>
      <c r="J1191" s="51"/>
    </row>
    <row r="1192" customFormat="false" ht="14.25" hidden="false" customHeight="false" outlineLevel="0" collapsed="false">
      <c r="D1192" s="50"/>
      <c r="E1192" s="52"/>
      <c r="F1192" s="51"/>
      <c r="G1192" s="51"/>
      <c r="H1192" s="51"/>
      <c r="I1192" s="51"/>
      <c r="J1192" s="51"/>
    </row>
    <row r="1193" customFormat="false" ht="14.25" hidden="false" customHeight="false" outlineLevel="0" collapsed="false">
      <c r="D1193" s="50"/>
      <c r="E1193" s="52"/>
      <c r="F1193" s="51"/>
      <c r="G1193" s="51"/>
      <c r="H1193" s="51"/>
      <c r="I1193" s="51"/>
      <c r="J1193" s="51"/>
    </row>
    <row r="1194" customFormat="false" ht="14.25" hidden="false" customHeight="false" outlineLevel="0" collapsed="false">
      <c r="D1194" s="50"/>
      <c r="E1194" s="52"/>
      <c r="F1194" s="51"/>
      <c r="G1194" s="51"/>
      <c r="H1194" s="51"/>
      <c r="I1194" s="51"/>
      <c r="J1194" s="51"/>
    </row>
    <row r="1195" customFormat="false" ht="14.25" hidden="false" customHeight="false" outlineLevel="0" collapsed="false">
      <c r="D1195" s="50"/>
      <c r="E1195" s="52"/>
      <c r="F1195" s="51"/>
      <c r="G1195" s="51"/>
      <c r="H1195" s="51"/>
      <c r="I1195" s="51"/>
      <c r="J1195" s="51"/>
    </row>
    <row r="1196" customFormat="false" ht="14.25" hidden="false" customHeight="false" outlineLevel="0" collapsed="false">
      <c r="D1196" s="50"/>
      <c r="E1196" s="52"/>
      <c r="F1196" s="51"/>
      <c r="G1196" s="51"/>
      <c r="H1196" s="51"/>
      <c r="I1196" s="51"/>
      <c r="J1196" s="51"/>
    </row>
    <row r="1197" customFormat="false" ht="14.25" hidden="false" customHeight="false" outlineLevel="0" collapsed="false">
      <c r="D1197" s="50"/>
      <c r="E1197" s="52"/>
      <c r="F1197" s="51"/>
      <c r="G1197" s="51"/>
      <c r="H1197" s="51"/>
      <c r="I1197" s="51"/>
      <c r="J1197" s="51"/>
    </row>
    <row r="1198" customFormat="false" ht="14.25" hidden="false" customHeight="false" outlineLevel="0" collapsed="false">
      <c r="D1198" s="50"/>
      <c r="E1198" s="52"/>
      <c r="F1198" s="51"/>
      <c r="G1198" s="51"/>
      <c r="H1198" s="51"/>
      <c r="I1198" s="51"/>
      <c r="J1198" s="51"/>
    </row>
    <row r="1199" customFormat="false" ht="14.25" hidden="false" customHeight="false" outlineLevel="0" collapsed="false">
      <c r="D1199" s="50"/>
      <c r="E1199" s="52"/>
      <c r="F1199" s="51"/>
      <c r="G1199" s="51"/>
      <c r="H1199" s="51"/>
      <c r="I1199" s="51"/>
      <c r="J1199" s="51"/>
    </row>
    <row r="1200" customFormat="false" ht="14.25" hidden="false" customHeight="false" outlineLevel="0" collapsed="false">
      <c r="D1200" s="50"/>
      <c r="E1200" s="52"/>
      <c r="F1200" s="51"/>
      <c r="G1200" s="51"/>
      <c r="H1200" s="51"/>
      <c r="I1200" s="51"/>
      <c r="J1200" s="51"/>
    </row>
    <row r="1201" customFormat="false" ht="14.25" hidden="false" customHeight="false" outlineLevel="0" collapsed="false">
      <c r="D1201" s="50"/>
      <c r="E1201" s="52"/>
      <c r="F1201" s="51"/>
      <c r="G1201" s="51"/>
      <c r="H1201" s="51"/>
      <c r="I1201" s="51"/>
      <c r="J1201" s="51"/>
    </row>
    <row r="1202" customFormat="false" ht="14.25" hidden="false" customHeight="false" outlineLevel="0" collapsed="false">
      <c r="D1202" s="50"/>
      <c r="E1202" s="52"/>
      <c r="F1202" s="51"/>
      <c r="G1202" s="51"/>
      <c r="H1202" s="51"/>
      <c r="I1202" s="51"/>
      <c r="J1202" s="51"/>
    </row>
    <row r="1203" customFormat="false" ht="14.25" hidden="false" customHeight="false" outlineLevel="0" collapsed="false">
      <c r="D1203" s="50"/>
      <c r="E1203" s="52"/>
      <c r="F1203" s="51"/>
      <c r="G1203" s="51"/>
      <c r="H1203" s="51"/>
      <c r="I1203" s="51"/>
      <c r="J1203" s="51"/>
    </row>
    <row r="1204" customFormat="false" ht="14.25" hidden="false" customHeight="false" outlineLevel="0" collapsed="false">
      <c r="D1204" s="50"/>
      <c r="E1204" s="52"/>
      <c r="F1204" s="51"/>
      <c r="G1204" s="51"/>
      <c r="H1204" s="51"/>
      <c r="I1204" s="51"/>
      <c r="J1204" s="51"/>
    </row>
    <row r="1205" customFormat="false" ht="14.25" hidden="false" customHeight="false" outlineLevel="0" collapsed="false">
      <c r="D1205" s="50"/>
      <c r="E1205" s="52"/>
      <c r="F1205" s="51"/>
      <c r="G1205" s="51"/>
      <c r="H1205" s="51"/>
      <c r="I1205" s="51"/>
      <c r="J1205" s="51"/>
    </row>
    <row r="1206" customFormat="false" ht="14.25" hidden="false" customHeight="false" outlineLevel="0" collapsed="false">
      <c r="D1206" s="50"/>
      <c r="E1206" s="52"/>
      <c r="F1206" s="51"/>
      <c r="G1206" s="51"/>
      <c r="H1206" s="51"/>
      <c r="I1206" s="51"/>
      <c r="J1206" s="51"/>
    </row>
    <row r="1207" customFormat="false" ht="14.25" hidden="false" customHeight="false" outlineLevel="0" collapsed="false">
      <c r="D1207" s="50"/>
      <c r="E1207" s="52"/>
      <c r="F1207" s="51"/>
      <c r="G1207" s="51"/>
      <c r="H1207" s="51"/>
      <c r="I1207" s="51"/>
      <c r="J1207" s="51"/>
    </row>
    <row r="1208" customFormat="false" ht="14.25" hidden="false" customHeight="false" outlineLevel="0" collapsed="false">
      <c r="D1208" s="50"/>
      <c r="E1208" s="52"/>
      <c r="F1208" s="51"/>
      <c r="G1208" s="51"/>
      <c r="H1208" s="51"/>
      <c r="I1208" s="51"/>
      <c r="J1208" s="51"/>
    </row>
    <row r="1209" customFormat="false" ht="14.25" hidden="false" customHeight="false" outlineLevel="0" collapsed="false">
      <c r="D1209" s="50"/>
      <c r="E1209" s="52"/>
      <c r="F1209" s="51"/>
      <c r="G1209" s="51"/>
      <c r="H1209" s="51"/>
      <c r="I1209" s="51"/>
      <c r="J1209" s="51"/>
    </row>
    <row r="1210" customFormat="false" ht="14.25" hidden="false" customHeight="false" outlineLevel="0" collapsed="false">
      <c r="D1210" s="50"/>
      <c r="E1210" s="52"/>
      <c r="F1210" s="51"/>
      <c r="G1210" s="51"/>
      <c r="H1210" s="51"/>
      <c r="I1210" s="51"/>
      <c r="J1210" s="51"/>
    </row>
    <row r="1211" customFormat="false" ht="14.25" hidden="false" customHeight="false" outlineLevel="0" collapsed="false">
      <c r="D1211" s="50"/>
      <c r="E1211" s="52"/>
      <c r="F1211" s="51"/>
      <c r="G1211" s="51"/>
      <c r="H1211" s="51"/>
      <c r="I1211" s="51"/>
      <c r="J1211" s="51"/>
    </row>
    <row r="1212" customFormat="false" ht="14.25" hidden="false" customHeight="false" outlineLevel="0" collapsed="false">
      <c r="D1212" s="50"/>
      <c r="E1212" s="52"/>
      <c r="F1212" s="51"/>
      <c r="G1212" s="51"/>
      <c r="H1212" s="51"/>
      <c r="I1212" s="51"/>
      <c r="J1212" s="51"/>
    </row>
    <row r="1213" customFormat="false" ht="14.25" hidden="false" customHeight="false" outlineLevel="0" collapsed="false">
      <c r="D1213" s="50"/>
      <c r="E1213" s="52"/>
      <c r="F1213" s="51"/>
      <c r="G1213" s="51"/>
      <c r="H1213" s="51"/>
      <c r="I1213" s="51"/>
      <c r="J1213" s="51"/>
    </row>
    <row r="1214" customFormat="false" ht="14.25" hidden="false" customHeight="false" outlineLevel="0" collapsed="false">
      <c r="D1214" s="50"/>
      <c r="E1214" s="52"/>
      <c r="F1214" s="51"/>
      <c r="G1214" s="51"/>
      <c r="H1214" s="51"/>
      <c r="I1214" s="51"/>
      <c r="J1214" s="51"/>
    </row>
    <row r="1215" customFormat="false" ht="14.25" hidden="false" customHeight="false" outlineLevel="0" collapsed="false">
      <c r="D1215" s="50"/>
      <c r="E1215" s="52"/>
      <c r="F1215" s="51"/>
      <c r="G1215" s="51"/>
      <c r="H1215" s="51"/>
      <c r="I1215" s="51"/>
      <c r="J1215" s="51"/>
    </row>
    <row r="1216" customFormat="false" ht="14.25" hidden="false" customHeight="false" outlineLevel="0" collapsed="false">
      <c r="D1216" s="50"/>
      <c r="E1216" s="52"/>
      <c r="F1216" s="51"/>
      <c r="G1216" s="51"/>
      <c r="H1216" s="51"/>
      <c r="I1216" s="51"/>
      <c r="J1216" s="51"/>
    </row>
    <row r="1217" customFormat="false" ht="14.25" hidden="false" customHeight="false" outlineLevel="0" collapsed="false">
      <c r="D1217" s="50"/>
      <c r="E1217" s="52"/>
      <c r="F1217" s="51"/>
      <c r="G1217" s="51"/>
      <c r="H1217" s="51"/>
      <c r="I1217" s="51"/>
      <c r="J1217" s="51"/>
    </row>
    <row r="1218" customFormat="false" ht="14.25" hidden="false" customHeight="false" outlineLevel="0" collapsed="false">
      <c r="D1218" s="50"/>
      <c r="E1218" s="52"/>
      <c r="F1218" s="51"/>
      <c r="G1218" s="51"/>
      <c r="H1218" s="51"/>
      <c r="I1218" s="51"/>
      <c r="J1218" s="51"/>
    </row>
    <row r="1219" customFormat="false" ht="14.25" hidden="false" customHeight="false" outlineLevel="0" collapsed="false">
      <c r="D1219" s="50"/>
      <c r="E1219" s="52"/>
      <c r="F1219" s="51"/>
      <c r="G1219" s="51"/>
      <c r="H1219" s="51"/>
      <c r="I1219" s="51"/>
      <c r="J1219" s="51"/>
    </row>
    <row r="1220" customFormat="false" ht="14.25" hidden="false" customHeight="false" outlineLevel="0" collapsed="false">
      <c r="D1220" s="50"/>
      <c r="E1220" s="52"/>
      <c r="F1220" s="51"/>
      <c r="G1220" s="51"/>
      <c r="H1220" s="51"/>
      <c r="I1220" s="51"/>
      <c r="J1220" s="51"/>
    </row>
    <row r="1221" customFormat="false" ht="14.25" hidden="false" customHeight="false" outlineLevel="0" collapsed="false">
      <c r="D1221" s="50"/>
      <c r="E1221" s="52"/>
      <c r="F1221" s="51"/>
      <c r="G1221" s="51"/>
      <c r="H1221" s="51"/>
      <c r="I1221" s="51"/>
      <c r="J1221" s="51"/>
    </row>
    <row r="1222" customFormat="false" ht="14.25" hidden="false" customHeight="false" outlineLevel="0" collapsed="false">
      <c r="D1222" s="50"/>
      <c r="E1222" s="52"/>
      <c r="F1222" s="51"/>
      <c r="G1222" s="51"/>
      <c r="H1222" s="51"/>
      <c r="I1222" s="51"/>
      <c r="J1222" s="51"/>
    </row>
    <row r="1223" customFormat="false" ht="14.25" hidden="false" customHeight="false" outlineLevel="0" collapsed="false">
      <c r="D1223" s="50"/>
      <c r="E1223" s="52"/>
      <c r="F1223" s="51"/>
      <c r="G1223" s="51"/>
      <c r="H1223" s="51"/>
      <c r="I1223" s="51"/>
      <c r="J1223" s="51"/>
    </row>
    <row r="1224" customFormat="false" ht="14.25" hidden="false" customHeight="false" outlineLevel="0" collapsed="false">
      <c r="D1224" s="50"/>
      <c r="E1224" s="52"/>
      <c r="F1224" s="51"/>
      <c r="G1224" s="51"/>
      <c r="H1224" s="51"/>
      <c r="I1224" s="51"/>
      <c r="J1224" s="51"/>
    </row>
    <row r="1225" customFormat="false" ht="14.25" hidden="false" customHeight="false" outlineLevel="0" collapsed="false">
      <c r="D1225" s="50"/>
      <c r="E1225" s="52"/>
      <c r="F1225" s="51"/>
      <c r="G1225" s="51"/>
      <c r="H1225" s="51"/>
      <c r="I1225" s="51"/>
      <c r="J1225" s="51"/>
    </row>
    <row r="1226" customFormat="false" ht="14.25" hidden="false" customHeight="false" outlineLevel="0" collapsed="false">
      <c r="D1226" s="50"/>
      <c r="E1226" s="52"/>
      <c r="F1226" s="51"/>
      <c r="G1226" s="51"/>
      <c r="H1226" s="51"/>
      <c r="I1226" s="51"/>
      <c r="J1226" s="51"/>
    </row>
    <row r="1227" customFormat="false" ht="14.25" hidden="false" customHeight="false" outlineLevel="0" collapsed="false">
      <c r="D1227" s="50"/>
      <c r="E1227" s="52"/>
      <c r="F1227" s="51"/>
      <c r="G1227" s="51"/>
      <c r="H1227" s="51"/>
      <c r="I1227" s="51"/>
      <c r="J1227" s="51"/>
    </row>
    <row r="1228" customFormat="false" ht="14.25" hidden="false" customHeight="false" outlineLevel="0" collapsed="false">
      <c r="D1228" s="50"/>
      <c r="E1228" s="52"/>
      <c r="F1228" s="51"/>
      <c r="G1228" s="51"/>
      <c r="H1228" s="51"/>
      <c r="I1228" s="51"/>
      <c r="J1228" s="51"/>
    </row>
    <row r="1229" customFormat="false" ht="14.25" hidden="false" customHeight="false" outlineLevel="0" collapsed="false">
      <c r="D1229" s="50"/>
      <c r="E1229" s="52"/>
      <c r="F1229" s="51"/>
      <c r="G1229" s="51"/>
      <c r="H1229" s="51"/>
      <c r="I1229" s="51"/>
      <c r="J1229" s="51"/>
    </row>
    <row r="1230" customFormat="false" ht="14.25" hidden="false" customHeight="false" outlineLevel="0" collapsed="false">
      <c r="D1230" s="50"/>
      <c r="E1230" s="52"/>
      <c r="F1230" s="51"/>
      <c r="G1230" s="51"/>
      <c r="H1230" s="51"/>
      <c r="I1230" s="51"/>
      <c r="J1230" s="51"/>
    </row>
    <row r="1231" customFormat="false" ht="14.25" hidden="false" customHeight="false" outlineLevel="0" collapsed="false">
      <c r="D1231" s="50"/>
      <c r="E1231" s="52"/>
      <c r="F1231" s="51"/>
      <c r="G1231" s="51"/>
      <c r="H1231" s="51"/>
      <c r="I1231" s="51"/>
      <c r="J1231" s="51"/>
    </row>
    <row r="1232" customFormat="false" ht="14.25" hidden="false" customHeight="false" outlineLevel="0" collapsed="false">
      <c r="D1232" s="50"/>
      <c r="E1232" s="52"/>
      <c r="F1232" s="51"/>
      <c r="G1232" s="51"/>
      <c r="H1232" s="51"/>
      <c r="I1232" s="51"/>
      <c r="J1232" s="51"/>
    </row>
    <row r="1233" customFormat="false" ht="14.25" hidden="false" customHeight="false" outlineLevel="0" collapsed="false">
      <c r="D1233" s="50"/>
      <c r="E1233" s="52"/>
      <c r="F1233" s="51"/>
      <c r="G1233" s="51"/>
      <c r="H1233" s="51"/>
      <c r="I1233" s="51"/>
      <c r="J1233" s="51"/>
    </row>
    <row r="1234" customFormat="false" ht="14.25" hidden="false" customHeight="false" outlineLevel="0" collapsed="false">
      <c r="D1234" s="50"/>
      <c r="E1234" s="52"/>
      <c r="F1234" s="51"/>
      <c r="G1234" s="51"/>
      <c r="H1234" s="51"/>
      <c r="I1234" s="51"/>
      <c r="J1234" s="51"/>
    </row>
    <row r="1235" customFormat="false" ht="14.25" hidden="false" customHeight="false" outlineLevel="0" collapsed="false">
      <c r="D1235" s="50"/>
      <c r="E1235" s="52"/>
      <c r="F1235" s="51"/>
      <c r="G1235" s="51"/>
      <c r="H1235" s="51"/>
      <c r="I1235" s="51"/>
      <c r="J1235" s="51"/>
    </row>
    <row r="1236" customFormat="false" ht="14.25" hidden="false" customHeight="false" outlineLevel="0" collapsed="false">
      <c r="D1236" s="50"/>
      <c r="E1236" s="52"/>
      <c r="F1236" s="51"/>
      <c r="G1236" s="51"/>
      <c r="H1236" s="51"/>
      <c r="I1236" s="51"/>
      <c r="J1236" s="51"/>
    </row>
    <row r="1237" customFormat="false" ht="14.25" hidden="false" customHeight="false" outlineLevel="0" collapsed="false">
      <c r="D1237" s="50"/>
      <c r="E1237" s="52"/>
      <c r="F1237" s="51"/>
      <c r="G1237" s="51"/>
      <c r="H1237" s="51"/>
      <c r="I1237" s="51"/>
      <c r="J1237" s="51"/>
    </row>
    <row r="1238" customFormat="false" ht="14.25" hidden="false" customHeight="false" outlineLevel="0" collapsed="false">
      <c r="D1238" s="50"/>
      <c r="E1238" s="52"/>
      <c r="F1238" s="51"/>
      <c r="G1238" s="51"/>
      <c r="H1238" s="51"/>
      <c r="I1238" s="51"/>
      <c r="J1238" s="51"/>
    </row>
    <row r="1239" customFormat="false" ht="14.25" hidden="false" customHeight="false" outlineLevel="0" collapsed="false">
      <c r="D1239" s="50"/>
      <c r="E1239" s="52"/>
      <c r="F1239" s="51"/>
      <c r="G1239" s="51"/>
      <c r="H1239" s="51"/>
      <c r="I1239" s="51"/>
      <c r="J1239" s="51"/>
    </row>
    <row r="1240" customFormat="false" ht="14.25" hidden="false" customHeight="false" outlineLevel="0" collapsed="false">
      <c r="D1240" s="50"/>
      <c r="E1240" s="52"/>
      <c r="F1240" s="51"/>
      <c r="G1240" s="51"/>
      <c r="H1240" s="51"/>
      <c r="I1240" s="51"/>
      <c r="J1240" s="51"/>
    </row>
    <row r="1241" customFormat="false" ht="14.25" hidden="false" customHeight="false" outlineLevel="0" collapsed="false">
      <c r="D1241" s="50"/>
      <c r="E1241" s="52"/>
      <c r="F1241" s="51"/>
      <c r="G1241" s="51"/>
      <c r="H1241" s="51"/>
      <c r="I1241" s="51"/>
      <c r="J1241" s="51"/>
    </row>
    <row r="1242" customFormat="false" ht="14.25" hidden="false" customHeight="false" outlineLevel="0" collapsed="false">
      <c r="D1242" s="50"/>
      <c r="E1242" s="52"/>
      <c r="F1242" s="51"/>
      <c r="G1242" s="51"/>
      <c r="H1242" s="51"/>
      <c r="I1242" s="51"/>
      <c r="J1242" s="51"/>
    </row>
    <row r="1243" customFormat="false" ht="14.25" hidden="false" customHeight="false" outlineLevel="0" collapsed="false">
      <c r="D1243" s="50"/>
      <c r="E1243" s="52"/>
      <c r="F1243" s="51"/>
      <c r="G1243" s="51"/>
      <c r="H1243" s="51"/>
      <c r="I1243" s="51"/>
      <c r="J1243" s="51"/>
    </row>
    <row r="1244" customFormat="false" ht="14.25" hidden="false" customHeight="false" outlineLevel="0" collapsed="false">
      <c r="D1244" s="50"/>
      <c r="E1244" s="52"/>
      <c r="F1244" s="51"/>
      <c r="G1244" s="51"/>
      <c r="H1244" s="51"/>
      <c r="I1244" s="51"/>
      <c r="J1244" s="51"/>
    </row>
    <row r="1245" customFormat="false" ht="14.25" hidden="false" customHeight="false" outlineLevel="0" collapsed="false">
      <c r="D1245" s="50"/>
      <c r="E1245" s="52"/>
      <c r="F1245" s="51"/>
      <c r="G1245" s="51"/>
      <c r="H1245" s="51"/>
      <c r="I1245" s="51"/>
      <c r="J1245" s="51"/>
    </row>
    <row r="1246" customFormat="false" ht="14.25" hidden="false" customHeight="false" outlineLevel="0" collapsed="false">
      <c r="D1246" s="50"/>
      <c r="E1246" s="52"/>
      <c r="F1246" s="51"/>
      <c r="G1246" s="51"/>
      <c r="H1246" s="51"/>
      <c r="I1246" s="51"/>
      <c r="J1246" s="51"/>
    </row>
    <row r="1247" customFormat="false" ht="14.25" hidden="false" customHeight="false" outlineLevel="0" collapsed="false">
      <c r="D1247" s="50"/>
      <c r="E1247" s="52"/>
      <c r="F1247" s="51"/>
      <c r="G1247" s="51"/>
      <c r="H1247" s="51"/>
      <c r="I1247" s="51"/>
      <c r="J1247" s="51"/>
    </row>
    <row r="1248" customFormat="false" ht="14.25" hidden="false" customHeight="false" outlineLevel="0" collapsed="false">
      <c r="D1248" s="50"/>
      <c r="E1248" s="52"/>
      <c r="F1248" s="51"/>
      <c r="G1248" s="51"/>
      <c r="H1248" s="51"/>
      <c r="I1248" s="51"/>
      <c r="J1248" s="51"/>
    </row>
    <row r="1249" customFormat="false" ht="14.25" hidden="false" customHeight="false" outlineLevel="0" collapsed="false">
      <c r="D1249" s="50"/>
      <c r="E1249" s="52"/>
      <c r="F1249" s="51"/>
      <c r="G1249" s="51"/>
      <c r="H1249" s="51"/>
      <c r="I1249" s="51"/>
      <c r="J1249" s="51"/>
    </row>
    <row r="1250" customFormat="false" ht="14.25" hidden="false" customHeight="false" outlineLevel="0" collapsed="false">
      <c r="D1250" s="50"/>
      <c r="E1250" s="52"/>
      <c r="F1250" s="51"/>
      <c r="G1250" s="51"/>
      <c r="H1250" s="51"/>
      <c r="I1250" s="51"/>
      <c r="J1250" s="51"/>
    </row>
    <row r="1251" customFormat="false" ht="14.25" hidden="false" customHeight="false" outlineLevel="0" collapsed="false">
      <c r="D1251" s="50"/>
      <c r="E1251" s="52"/>
      <c r="F1251" s="51"/>
      <c r="G1251" s="51"/>
      <c r="H1251" s="51"/>
      <c r="I1251" s="51"/>
      <c r="J1251" s="51"/>
    </row>
    <row r="1252" customFormat="false" ht="14.25" hidden="false" customHeight="false" outlineLevel="0" collapsed="false">
      <c r="D1252" s="50"/>
      <c r="E1252" s="52"/>
      <c r="F1252" s="51"/>
      <c r="G1252" s="51"/>
      <c r="H1252" s="51"/>
      <c r="I1252" s="51"/>
      <c r="J1252" s="51"/>
    </row>
    <row r="1253" customFormat="false" ht="14.25" hidden="false" customHeight="false" outlineLevel="0" collapsed="false">
      <c r="D1253" s="50"/>
      <c r="E1253" s="52"/>
      <c r="F1253" s="51"/>
      <c r="G1253" s="51"/>
      <c r="H1253" s="51"/>
      <c r="I1253" s="51"/>
      <c r="J1253" s="51"/>
    </row>
    <row r="1254" customFormat="false" ht="14.25" hidden="false" customHeight="false" outlineLevel="0" collapsed="false">
      <c r="D1254" s="50"/>
      <c r="E1254" s="52"/>
      <c r="F1254" s="51"/>
      <c r="G1254" s="51"/>
      <c r="H1254" s="51"/>
      <c r="I1254" s="51"/>
      <c r="J1254" s="51"/>
    </row>
    <row r="1255" customFormat="false" ht="14.25" hidden="false" customHeight="false" outlineLevel="0" collapsed="false">
      <c r="D1255" s="50"/>
      <c r="E1255" s="52"/>
      <c r="F1255" s="51"/>
      <c r="G1255" s="51"/>
      <c r="H1255" s="51"/>
      <c r="I1255" s="51"/>
      <c r="J1255" s="51"/>
    </row>
    <row r="1256" customFormat="false" ht="14.25" hidden="false" customHeight="false" outlineLevel="0" collapsed="false">
      <c r="D1256" s="50"/>
      <c r="E1256" s="52"/>
      <c r="F1256" s="51"/>
      <c r="G1256" s="51"/>
      <c r="H1256" s="51"/>
      <c r="I1256" s="51"/>
      <c r="J1256" s="51"/>
    </row>
    <row r="1257" customFormat="false" ht="14.25" hidden="false" customHeight="false" outlineLevel="0" collapsed="false">
      <c r="D1257" s="50"/>
      <c r="E1257" s="52"/>
      <c r="F1257" s="51"/>
      <c r="G1257" s="51"/>
      <c r="H1257" s="51"/>
      <c r="I1257" s="51"/>
      <c r="J1257" s="51"/>
    </row>
    <row r="1258" customFormat="false" ht="14.25" hidden="false" customHeight="false" outlineLevel="0" collapsed="false">
      <c r="D1258" s="50"/>
      <c r="E1258" s="52"/>
      <c r="F1258" s="51"/>
      <c r="G1258" s="51"/>
      <c r="H1258" s="51"/>
      <c r="I1258" s="51"/>
      <c r="J1258" s="51"/>
    </row>
    <row r="1259" customFormat="false" ht="14.25" hidden="false" customHeight="false" outlineLevel="0" collapsed="false">
      <c r="D1259" s="50"/>
      <c r="E1259" s="52"/>
      <c r="F1259" s="51"/>
      <c r="G1259" s="51"/>
      <c r="H1259" s="51"/>
      <c r="I1259" s="51"/>
      <c r="J1259" s="51"/>
    </row>
    <row r="1260" customFormat="false" ht="14.25" hidden="false" customHeight="false" outlineLevel="0" collapsed="false">
      <c r="D1260" s="50"/>
      <c r="E1260" s="52"/>
      <c r="F1260" s="51"/>
      <c r="G1260" s="51"/>
      <c r="H1260" s="51"/>
      <c r="I1260" s="51"/>
      <c r="J1260" s="51"/>
    </row>
    <row r="1261" customFormat="false" ht="14.25" hidden="false" customHeight="false" outlineLevel="0" collapsed="false">
      <c r="D1261" s="50"/>
      <c r="E1261" s="52"/>
      <c r="F1261" s="51"/>
      <c r="G1261" s="51"/>
      <c r="H1261" s="51"/>
      <c r="I1261" s="51"/>
      <c r="J1261" s="51"/>
    </row>
    <row r="1262" customFormat="false" ht="14.25" hidden="false" customHeight="false" outlineLevel="0" collapsed="false">
      <c r="D1262" s="50"/>
      <c r="E1262" s="52"/>
      <c r="F1262" s="51"/>
      <c r="G1262" s="51"/>
      <c r="H1262" s="51"/>
      <c r="I1262" s="51"/>
      <c r="J1262" s="51"/>
    </row>
    <row r="1263" customFormat="false" ht="14.25" hidden="false" customHeight="false" outlineLevel="0" collapsed="false">
      <c r="D1263" s="50"/>
      <c r="E1263" s="52"/>
      <c r="F1263" s="51"/>
      <c r="G1263" s="51"/>
      <c r="H1263" s="51"/>
      <c r="I1263" s="51"/>
      <c r="J1263" s="51"/>
    </row>
    <row r="1264" customFormat="false" ht="14.25" hidden="false" customHeight="false" outlineLevel="0" collapsed="false">
      <c r="D1264" s="50"/>
      <c r="E1264" s="52"/>
      <c r="F1264" s="51"/>
      <c r="G1264" s="51"/>
      <c r="H1264" s="51"/>
      <c r="I1264" s="51"/>
      <c r="J1264" s="51"/>
    </row>
    <row r="1265" customFormat="false" ht="14.25" hidden="false" customHeight="false" outlineLevel="0" collapsed="false">
      <c r="D1265" s="50"/>
      <c r="E1265" s="52"/>
      <c r="F1265" s="51"/>
      <c r="G1265" s="51"/>
      <c r="H1265" s="51"/>
      <c r="I1265" s="51"/>
      <c r="J1265" s="51"/>
    </row>
    <row r="1266" customFormat="false" ht="14.25" hidden="false" customHeight="false" outlineLevel="0" collapsed="false">
      <c r="D1266" s="50"/>
      <c r="E1266" s="52"/>
      <c r="F1266" s="51"/>
      <c r="G1266" s="51"/>
      <c r="H1266" s="51"/>
      <c r="I1266" s="51"/>
      <c r="J1266" s="51"/>
    </row>
    <row r="1267" customFormat="false" ht="14.25" hidden="false" customHeight="false" outlineLevel="0" collapsed="false">
      <c r="D1267" s="50"/>
      <c r="E1267" s="52"/>
      <c r="F1267" s="51"/>
      <c r="G1267" s="51"/>
      <c r="H1267" s="51"/>
      <c r="I1267" s="51"/>
      <c r="J1267" s="51"/>
    </row>
    <row r="1268" customFormat="false" ht="14.25" hidden="false" customHeight="false" outlineLevel="0" collapsed="false">
      <c r="D1268" s="50"/>
      <c r="E1268" s="52"/>
      <c r="F1268" s="51"/>
      <c r="G1268" s="51"/>
      <c r="H1268" s="51"/>
      <c r="I1268" s="51"/>
      <c r="J1268" s="51"/>
    </row>
    <row r="1269" customFormat="false" ht="14.25" hidden="false" customHeight="false" outlineLevel="0" collapsed="false">
      <c r="D1269" s="50"/>
      <c r="E1269" s="52"/>
      <c r="F1269" s="51"/>
      <c r="G1269" s="51"/>
      <c r="H1269" s="51"/>
      <c r="I1269" s="51"/>
      <c r="J1269" s="51"/>
    </row>
    <row r="1270" customFormat="false" ht="14.25" hidden="false" customHeight="false" outlineLevel="0" collapsed="false">
      <c r="D1270" s="50"/>
      <c r="E1270" s="52"/>
      <c r="F1270" s="51"/>
      <c r="G1270" s="51"/>
      <c r="H1270" s="51"/>
      <c r="I1270" s="51"/>
      <c r="J1270" s="51"/>
    </row>
    <row r="1271" customFormat="false" ht="14.25" hidden="false" customHeight="false" outlineLevel="0" collapsed="false">
      <c r="D1271" s="50"/>
      <c r="E1271" s="52"/>
      <c r="F1271" s="51"/>
      <c r="G1271" s="51"/>
      <c r="H1271" s="51"/>
      <c r="I1271" s="51"/>
      <c r="J1271" s="51"/>
    </row>
    <row r="1272" customFormat="false" ht="14.25" hidden="false" customHeight="false" outlineLevel="0" collapsed="false">
      <c r="D1272" s="50"/>
      <c r="E1272" s="52"/>
      <c r="F1272" s="51"/>
      <c r="G1272" s="51"/>
      <c r="H1272" s="51"/>
      <c r="I1272" s="51"/>
      <c r="J1272" s="51"/>
    </row>
    <row r="1273" customFormat="false" ht="14.25" hidden="false" customHeight="false" outlineLevel="0" collapsed="false">
      <c r="D1273" s="50"/>
      <c r="E1273" s="52"/>
      <c r="F1273" s="51"/>
      <c r="G1273" s="51"/>
      <c r="H1273" s="51"/>
      <c r="I1273" s="51"/>
      <c r="J1273" s="51"/>
    </row>
    <row r="1274" customFormat="false" ht="14.25" hidden="false" customHeight="false" outlineLevel="0" collapsed="false">
      <c r="D1274" s="50"/>
      <c r="E1274" s="52"/>
      <c r="F1274" s="51"/>
      <c r="G1274" s="51"/>
      <c r="H1274" s="51"/>
      <c r="I1274" s="51"/>
      <c r="J1274" s="51"/>
    </row>
    <row r="1275" customFormat="false" ht="14.25" hidden="false" customHeight="false" outlineLevel="0" collapsed="false">
      <c r="D1275" s="50"/>
      <c r="E1275" s="52"/>
      <c r="F1275" s="51"/>
      <c r="G1275" s="51"/>
      <c r="H1275" s="51"/>
      <c r="I1275" s="51"/>
      <c r="J1275" s="51"/>
    </row>
    <row r="1276" customFormat="false" ht="14.25" hidden="false" customHeight="false" outlineLevel="0" collapsed="false">
      <c r="D1276" s="50"/>
      <c r="E1276" s="52"/>
      <c r="F1276" s="51"/>
      <c r="G1276" s="51"/>
      <c r="H1276" s="51"/>
      <c r="I1276" s="51"/>
      <c r="J1276" s="51"/>
    </row>
    <row r="1277" customFormat="false" ht="14.25" hidden="false" customHeight="false" outlineLevel="0" collapsed="false">
      <c r="D1277" s="50"/>
      <c r="E1277" s="52"/>
      <c r="F1277" s="51"/>
      <c r="G1277" s="51"/>
      <c r="H1277" s="51"/>
      <c r="I1277" s="51"/>
      <c r="J1277" s="51"/>
    </row>
    <row r="1278" customFormat="false" ht="14.25" hidden="false" customHeight="false" outlineLevel="0" collapsed="false">
      <c r="D1278" s="50"/>
      <c r="E1278" s="52"/>
      <c r="F1278" s="51"/>
      <c r="G1278" s="51"/>
      <c r="H1278" s="51"/>
      <c r="I1278" s="51"/>
      <c r="J1278" s="51"/>
    </row>
    <row r="1279" customFormat="false" ht="14.25" hidden="false" customHeight="false" outlineLevel="0" collapsed="false">
      <c r="D1279" s="50"/>
      <c r="E1279" s="52"/>
      <c r="F1279" s="51"/>
      <c r="G1279" s="51"/>
      <c r="H1279" s="51"/>
      <c r="I1279" s="51"/>
      <c r="J1279" s="51"/>
    </row>
    <row r="1280" customFormat="false" ht="14.25" hidden="false" customHeight="false" outlineLevel="0" collapsed="false">
      <c r="D1280" s="50"/>
      <c r="E1280" s="52"/>
      <c r="F1280" s="51"/>
      <c r="G1280" s="51"/>
      <c r="H1280" s="51"/>
      <c r="I1280" s="51"/>
      <c r="J1280" s="51"/>
    </row>
    <row r="1281" customFormat="false" ht="14.25" hidden="false" customHeight="false" outlineLevel="0" collapsed="false">
      <c r="D1281" s="50"/>
      <c r="E1281" s="52"/>
      <c r="F1281" s="51"/>
      <c r="G1281" s="51"/>
      <c r="H1281" s="51"/>
      <c r="I1281" s="51"/>
      <c r="J1281" s="51"/>
    </row>
    <row r="1282" customFormat="false" ht="14.25" hidden="false" customHeight="false" outlineLevel="0" collapsed="false">
      <c r="D1282" s="50"/>
      <c r="E1282" s="52"/>
      <c r="F1282" s="51"/>
      <c r="G1282" s="51"/>
      <c r="H1282" s="51"/>
      <c r="I1282" s="51"/>
      <c r="J1282" s="51"/>
    </row>
    <row r="1283" customFormat="false" ht="14.25" hidden="false" customHeight="false" outlineLevel="0" collapsed="false">
      <c r="D1283" s="50"/>
      <c r="E1283" s="52"/>
      <c r="F1283" s="51"/>
      <c r="G1283" s="51"/>
      <c r="H1283" s="51"/>
      <c r="I1283" s="51"/>
      <c r="J1283" s="51"/>
    </row>
    <row r="1284" customFormat="false" ht="14.25" hidden="false" customHeight="false" outlineLevel="0" collapsed="false">
      <c r="D1284" s="50"/>
      <c r="E1284" s="52"/>
      <c r="F1284" s="51"/>
      <c r="G1284" s="51"/>
      <c r="H1284" s="51"/>
      <c r="I1284" s="51"/>
      <c r="J1284" s="51"/>
    </row>
    <row r="1285" customFormat="false" ht="14.25" hidden="false" customHeight="false" outlineLevel="0" collapsed="false">
      <c r="D1285" s="50"/>
      <c r="E1285" s="52"/>
      <c r="F1285" s="51"/>
      <c r="G1285" s="51"/>
      <c r="H1285" s="51"/>
      <c r="I1285" s="51"/>
      <c r="J1285" s="51"/>
    </row>
    <row r="1286" customFormat="false" ht="14.25" hidden="false" customHeight="false" outlineLevel="0" collapsed="false">
      <c r="D1286" s="50"/>
      <c r="E1286" s="52"/>
      <c r="F1286" s="51"/>
      <c r="G1286" s="51"/>
      <c r="H1286" s="51"/>
      <c r="I1286" s="51"/>
      <c r="J1286" s="51"/>
    </row>
    <row r="1287" customFormat="false" ht="14.25" hidden="false" customHeight="false" outlineLevel="0" collapsed="false">
      <c r="D1287" s="50"/>
      <c r="E1287" s="52"/>
      <c r="F1287" s="51"/>
      <c r="G1287" s="51"/>
      <c r="H1287" s="51"/>
      <c r="I1287" s="51"/>
      <c r="J1287" s="51"/>
    </row>
    <row r="1288" customFormat="false" ht="14.25" hidden="false" customHeight="false" outlineLevel="0" collapsed="false">
      <c r="D1288" s="50"/>
      <c r="E1288" s="52"/>
      <c r="F1288" s="51"/>
      <c r="G1288" s="51"/>
      <c r="H1288" s="51"/>
      <c r="I1288" s="51"/>
      <c r="J1288" s="51"/>
    </row>
    <row r="1289" customFormat="false" ht="14.25" hidden="false" customHeight="false" outlineLevel="0" collapsed="false">
      <c r="D1289" s="50"/>
      <c r="E1289" s="52"/>
      <c r="F1289" s="51"/>
      <c r="G1289" s="51"/>
      <c r="H1289" s="51"/>
      <c r="I1289" s="51"/>
      <c r="J1289" s="51"/>
    </row>
    <row r="1290" customFormat="false" ht="14.25" hidden="false" customHeight="false" outlineLevel="0" collapsed="false">
      <c r="D1290" s="50"/>
      <c r="E1290" s="52"/>
      <c r="F1290" s="51"/>
      <c r="G1290" s="51"/>
      <c r="H1290" s="51"/>
      <c r="I1290" s="51"/>
      <c r="J1290" s="51"/>
    </row>
    <row r="1291" customFormat="false" ht="14.25" hidden="false" customHeight="false" outlineLevel="0" collapsed="false">
      <c r="D1291" s="50"/>
      <c r="E1291" s="52"/>
      <c r="F1291" s="51"/>
      <c r="G1291" s="51"/>
      <c r="H1291" s="51"/>
      <c r="I1291" s="51"/>
      <c r="J1291" s="51"/>
    </row>
    <row r="1292" customFormat="false" ht="14.25" hidden="false" customHeight="false" outlineLevel="0" collapsed="false">
      <c r="D1292" s="50"/>
      <c r="E1292" s="52"/>
      <c r="F1292" s="51"/>
      <c r="G1292" s="51"/>
      <c r="H1292" s="51"/>
      <c r="I1292" s="51"/>
      <c r="J1292" s="51"/>
    </row>
    <row r="1293" customFormat="false" ht="14.25" hidden="false" customHeight="false" outlineLevel="0" collapsed="false">
      <c r="D1293" s="50"/>
      <c r="E1293" s="52"/>
      <c r="F1293" s="51"/>
      <c r="G1293" s="51"/>
      <c r="H1293" s="51"/>
      <c r="I1293" s="51"/>
      <c r="J1293" s="51"/>
    </row>
    <row r="1294" customFormat="false" ht="14.25" hidden="false" customHeight="false" outlineLevel="0" collapsed="false">
      <c r="D1294" s="50"/>
      <c r="E1294" s="52"/>
      <c r="F1294" s="51"/>
      <c r="G1294" s="51"/>
      <c r="H1294" s="51"/>
      <c r="I1294" s="51"/>
      <c r="J1294" s="51"/>
    </row>
    <row r="1295" customFormat="false" ht="14.25" hidden="false" customHeight="false" outlineLevel="0" collapsed="false">
      <c r="D1295" s="50"/>
      <c r="E1295" s="52"/>
      <c r="F1295" s="51"/>
      <c r="G1295" s="51"/>
      <c r="H1295" s="51"/>
      <c r="I1295" s="51"/>
      <c r="J1295" s="51"/>
    </row>
    <row r="1296" customFormat="false" ht="14.25" hidden="false" customHeight="false" outlineLevel="0" collapsed="false">
      <c r="D1296" s="50"/>
      <c r="E1296" s="52"/>
      <c r="F1296" s="51"/>
      <c r="G1296" s="51"/>
      <c r="H1296" s="51"/>
      <c r="I1296" s="51"/>
      <c r="J1296" s="51"/>
    </row>
    <row r="1297" customFormat="false" ht="14.25" hidden="false" customHeight="false" outlineLevel="0" collapsed="false">
      <c r="D1297" s="50"/>
      <c r="E1297" s="52"/>
      <c r="F1297" s="51"/>
      <c r="G1297" s="51"/>
      <c r="H1297" s="51"/>
      <c r="I1297" s="51"/>
      <c r="J1297" s="51"/>
    </row>
    <row r="1298" customFormat="false" ht="14.25" hidden="false" customHeight="false" outlineLevel="0" collapsed="false">
      <c r="D1298" s="50"/>
      <c r="E1298" s="52"/>
      <c r="F1298" s="51"/>
      <c r="G1298" s="51"/>
      <c r="H1298" s="51"/>
      <c r="I1298" s="51"/>
      <c r="J1298" s="51"/>
    </row>
    <row r="1299" customFormat="false" ht="14.25" hidden="false" customHeight="false" outlineLevel="0" collapsed="false">
      <c r="D1299" s="50"/>
      <c r="E1299" s="52"/>
      <c r="F1299" s="51"/>
      <c r="G1299" s="51"/>
      <c r="H1299" s="51"/>
      <c r="I1299" s="51"/>
      <c r="J1299" s="51"/>
    </row>
    <row r="1300" customFormat="false" ht="14.25" hidden="false" customHeight="false" outlineLevel="0" collapsed="false">
      <c r="D1300" s="50"/>
      <c r="E1300" s="52"/>
      <c r="F1300" s="51"/>
      <c r="G1300" s="51"/>
      <c r="H1300" s="51"/>
      <c r="I1300" s="51"/>
      <c r="J1300" s="51"/>
    </row>
    <row r="1301" customFormat="false" ht="14.25" hidden="false" customHeight="false" outlineLevel="0" collapsed="false">
      <c r="D1301" s="50"/>
      <c r="E1301" s="52"/>
      <c r="F1301" s="51"/>
      <c r="G1301" s="51"/>
      <c r="H1301" s="51"/>
      <c r="I1301" s="51"/>
      <c r="J1301" s="51"/>
    </row>
    <row r="1302" customFormat="false" ht="14.25" hidden="false" customHeight="false" outlineLevel="0" collapsed="false">
      <c r="D1302" s="50"/>
      <c r="E1302" s="52"/>
      <c r="F1302" s="51"/>
      <c r="G1302" s="51"/>
      <c r="H1302" s="51"/>
      <c r="I1302" s="51"/>
      <c r="J1302" s="51"/>
    </row>
    <row r="1303" customFormat="false" ht="14.25" hidden="false" customHeight="false" outlineLevel="0" collapsed="false">
      <c r="D1303" s="50"/>
      <c r="E1303" s="52"/>
      <c r="F1303" s="51"/>
      <c r="G1303" s="51"/>
      <c r="H1303" s="51"/>
      <c r="I1303" s="51"/>
      <c r="J1303" s="51"/>
    </row>
    <row r="1304" customFormat="false" ht="14.25" hidden="false" customHeight="false" outlineLevel="0" collapsed="false">
      <c r="D1304" s="50"/>
      <c r="E1304" s="52"/>
      <c r="F1304" s="51"/>
      <c r="G1304" s="51"/>
      <c r="H1304" s="51"/>
      <c r="I1304" s="51"/>
      <c r="J1304" s="51"/>
    </row>
    <row r="1305" customFormat="false" ht="14.25" hidden="false" customHeight="false" outlineLevel="0" collapsed="false">
      <c r="D1305" s="50"/>
      <c r="E1305" s="52"/>
      <c r="F1305" s="51"/>
      <c r="G1305" s="51"/>
      <c r="H1305" s="51"/>
      <c r="I1305" s="51"/>
      <c r="J1305" s="51"/>
    </row>
    <row r="1306" customFormat="false" ht="14.25" hidden="false" customHeight="false" outlineLevel="0" collapsed="false">
      <c r="D1306" s="50"/>
      <c r="E1306" s="52"/>
      <c r="F1306" s="51"/>
      <c r="G1306" s="51"/>
      <c r="H1306" s="51"/>
      <c r="I1306" s="51"/>
      <c r="J1306" s="51"/>
    </row>
    <row r="1307" customFormat="false" ht="14.25" hidden="false" customHeight="false" outlineLevel="0" collapsed="false">
      <c r="D1307" s="50"/>
      <c r="E1307" s="52"/>
      <c r="F1307" s="51"/>
      <c r="G1307" s="51"/>
      <c r="H1307" s="51"/>
      <c r="I1307" s="51"/>
      <c r="J1307" s="51"/>
    </row>
    <row r="1308" customFormat="false" ht="14.25" hidden="false" customHeight="false" outlineLevel="0" collapsed="false">
      <c r="D1308" s="50"/>
      <c r="E1308" s="52"/>
      <c r="F1308" s="51"/>
      <c r="G1308" s="51"/>
      <c r="H1308" s="51"/>
      <c r="I1308" s="51"/>
      <c r="J1308" s="51"/>
    </row>
    <row r="1309" customFormat="false" ht="14.25" hidden="false" customHeight="false" outlineLevel="0" collapsed="false">
      <c r="D1309" s="50"/>
      <c r="E1309" s="52"/>
      <c r="F1309" s="51"/>
      <c r="G1309" s="51"/>
      <c r="H1309" s="51"/>
      <c r="I1309" s="51"/>
      <c r="J1309" s="51"/>
    </row>
    <row r="1310" customFormat="false" ht="14.25" hidden="false" customHeight="false" outlineLevel="0" collapsed="false">
      <c r="D1310" s="50"/>
      <c r="E1310" s="52"/>
      <c r="F1310" s="51"/>
      <c r="G1310" s="51"/>
      <c r="H1310" s="51"/>
      <c r="I1310" s="51"/>
      <c r="J1310" s="51"/>
    </row>
    <row r="1311" customFormat="false" ht="14.25" hidden="false" customHeight="false" outlineLevel="0" collapsed="false">
      <c r="D1311" s="50"/>
      <c r="E1311" s="52"/>
      <c r="F1311" s="51"/>
      <c r="G1311" s="51"/>
      <c r="H1311" s="51"/>
      <c r="I1311" s="51"/>
      <c r="J1311" s="51"/>
    </row>
    <row r="1312" customFormat="false" ht="14.25" hidden="false" customHeight="false" outlineLevel="0" collapsed="false">
      <c r="D1312" s="50"/>
      <c r="E1312" s="52"/>
      <c r="F1312" s="51"/>
      <c r="G1312" s="51"/>
      <c r="H1312" s="51"/>
      <c r="I1312" s="51"/>
      <c r="J1312" s="51"/>
    </row>
    <row r="1313" customFormat="false" ht="14.25" hidden="false" customHeight="false" outlineLevel="0" collapsed="false">
      <c r="D1313" s="50"/>
      <c r="E1313" s="52"/>
      <c r="F1313" s="51"/>
      <c r="G1313" s="51"/>
      <c r="H1313" s="51"/>
      <c r="I1313" s="51"/>
      <c r="J1313" s="51"/>
    </row>
    <row r="1314" customFormat="false" ht="14.25" hidden="false" customHeight="false" outlineLevel="0" collapsed="false">
      <c r="D1314" s="50"/>
      <c r="E1314" s="52"/>
      <c r="F1314" s="51"/>
      <c r="G1314" s="51"/>
      <c r="H1314" s="51"/>
      <c r="I1314" s="51"/>
      <c r="J1314" s="51"/>
    </row>
    <row r="1315" customFormat="false" ht="14.25" hidden="false" customHeight="false" outlineLevel="0" collapsed="false">
      <c r="D1315" s="50"/>
      <c r="E1315" s="52"/>
      <c r="F1315" s="51"/>
      <c r="G1315" s="51"/>
      <c r="H1315" s="51"/>
      <c r="I1315" s="51"/>
      <c r="J1315" s="51"/>
    </row>
    <row r="1316" customFormat="false" ht="14.25" hidden="false" customHeight="false" outlineLevel="0" collapsed="false">
      <c r="D1316" s="50"/>
      <c r="E1316" s="52"/>
      <c r="F1316" s="51"/>
      <c r="G1316" s="51"/>
      <c r="H1316" s="51"/>
      <c r="I1316" s="51"/>
      <c r="J1316" s="51"/>
    </row>
    <row r="1317" customFormat="false" ht="14.25" hidden="false" customHeight="false" outlineLevel="0" collapsed="false">
      <c r="D1317" s="50"/>
      <c r="E1317" s="52"/>
      <c r="F1317" s="51"/>
      <c r="G1317" s="51"/>
      <c r="H1317" s="51"/>
      <c r="I1317" s="51"/>
      <c r="J1317" s="51"/>
    </row>
    <row r="1318" customFormat="false" ht="14.25" hidden="false" customHeight="false" outlineLevel="0" collapsed="false">
      <c r="D1318" s="50"/>
      <c r="E1318" s="52"/>
      <c r="F1318" s="51"/>
      <c r="G1318" s="51"/>
      <c r="H1318" s="51"/>
      <c r="I1318" s="51"/>
      <c r="J1318" s="51"/>
    </row>
    <row r="1319" customFormat="false" ht="14.25" hidden="false" customHeight="false" outlineLevel="0" collapsed="false">
      <c r="D1319" s="50"/>
      <c r="E1319" s="52"/>
      <c r="F1319" s="51"/>
      <c r="G1319" s="51"/>
      <c r="H1319" s="51"/>
      <c r="I1319" s="51"/>
      <c r="J1319" s="51"/>
    </row>
    <row r="1320" customFormat="false" ht="14.25" hidden="false" customHeight="false" outlineLevel="0" collapsed="false">
      <c r="D1320" s="50"/>
      <c r="E1320" s="52"/>
      <c r="F1320" s="51"/>
      <c r="G1320" s="51"/>
      <c r="H1320" s="51"/>
      <c r="I1320" s="51"/>
      <c r="J1320" s="51"/>
    </row>
    <row r="1321" customFormat="false" ht="14.25" hidden="false" customHeight="false" outlineLevel="0" collapsed="false">
      <c r="D1321" s="50"/>
      <c r="E1321" s="52"/>
      <c r="F1321" s="51"/>
      <c r="G1321" s="51"/>
      <c r="H1321" s="51"/>
      <c r="I1321" s="51"/>
      <c r="J1321" s="51"/>
    </row>
    <row r="1322" customFormat="false" ht="14.25" hidden="false" customHeight="false" outlineLevel="0" collapsed="false">
      <c r="D1322" s="50"/>
      <c r="E1322" s="52"/>
      <c r="F1322" s="51"/>
      <c r="G1322" s="51"/>
      <c r="H1322" s="51"/>
      <c r="I1322" s="51"/>
      <c r="J1322" s="51"/>
    </row>
    <row r="1323" customFormat="false" ht="14.25" hidden="false" customHeight="false" outlineLevel="0" collapsed="false">
      <c r="D1323" s="50"/>
      <c r="E1323" s="52"/>
      <c r="F1323" s="51"/>
      <c r="G1323" s="51"/>
      <c r="H1323" s="51"/>
      <c r="I1323" s="51"/>
      <c r="J1323" s="51"/>
    </row>
    <row r="1324" customFormat="false" ht="14.25" hidden="false" customHeight="false" outlineLevel="0" collapsed="false">
      <c r="D1324" s="50"/>
      <c r="E1324" s="52"/>
      <c r="F1324" s="51"/>
      <c r="G1324" s="51"/>
      <c r="H1324" s="51"/>
      <c r="I1324" s="51"/>
      <c r="J1324" s="51"/>
    </row>
    <row r="1325" customFormat="false" ht="14.25" hidden="false" customHeight="false" outlineLevel="0" collapsed="false">
      <c r="D1325" s="50"/>
      <c r="E1325" s="52"/>
      <c r="F1325" s="51"/>
      <c r="G1325" s="51"/>
      <c r="H1325" s="51"/>
      <c r="I1325" s="51"/>
      <c r="J1325" s="51"/>
    </row>
    <row r="1326" customFormat="false" ht="14.25" hidden="false" customHeight="false" outlineLevel="0" collapsed="false">
      <c r="D1326" s="50"/>
      <c r="E1326" s="52"/>
      <c r="F1326" s="51"/>
      <c r="G1326" s="51"/>
      <c r="H1326" s="51"/>
      <c r="I1326" s="51"/>
      <c r="J1326" s="51"/>
    </row>
    <row r="1327" customFormat="false" ht="14.25" hidden="false" customHeight="false" outlineLevel="0" collapsed="false">
      <c r="D1327" s="50"/>
      <c r="E1327" s="52"/>
      <c r="F1327" s="51"/>
      <c r="G1327" s="51"/>
      <c r="H1327" s="51"/>
      <c r="I1327" s="51"/>
      <c r="J1327" s="51"/>
    </row>
    <row r="1328" customFormat="false" ht="14.25" hidden="false" customHeight="false" outlineLevel="0" collapsed="false">
      <c r="D1328" s="50"/>
      <c r="E1328" s="52"/>
      <c r="F1328" s="51"/>
      <c r="G1328" s="51"/>
      <c r="H1328" s="51"/>
      <c r="I1328" s="51"/>
      <c r="J1328" s="51"/>
    </row>
    <row r="1329" customFormat="false" ht="14.25" hidden="false" customHeight="false" outlineLevel="0" collapsed="false">
      <c r="D1329" s="50"/>
      <c r="E1329" s="52"/>
      <c r="F1329" s="51"/>
      <c r="G1329" s="51"/>
      <c r="H1329" s="51"/>
      <c r="I1329" s="51"/>
      <c r="J1329" s="51"/>
    </row>
    <row r="1330" customFormat="false" ht="14.25" hidden="false" customHeight="false" outlineLevel="0" collapsed="false">
      <c r="D1330" s="50"/>
      <c r="E1330" s="52"/>
      <c r="F1330" s="51"/>
      <c r="G1330" s="51"/>
      <c r="H1330" s="51"/>
      <c r="I1330" s="51"/>
      <c r="J1330" s="51"/>
    </row>
    <row r="1331" customFormat="false" ht="14.25" hidden="false" customHeight="false" outlineLevel="0" collapsed="false">
      <c r="D1331" s="50"/>
      <c r="E1331" s="52"/>
      <c r="F1331" s="51"/>
      <c r="G1331" s="51"/>
      <c r="H1331" s="51"/>
      <c r="I1331" s="51"/>
      <c r="J1331" s="51"/>
    </row>
    <row r="1332" customFormat="false" ht="14.25" hidden="false" customHeight="false" outlineLevel="0" collapsed="false">
      <c r="D1332" s="50"/>
      <c r="E1332" s="52"/>
      <c r="F1332" s="51"/>
      <c r="G1332" s="51"/>
      <c r="H1332" s="51"/>
      <c r="I1332" s="51"/>
      <c r="J1332" s="51"/>
    </row>
    <row r="1333" customFormat="false" ht="14.25" hidden="false" customHeight="false" outlineLevel="0" collapsed="false">
      <c r="D1333" s="50"/>
      <c r="E1333" s="52"/>
      <c r="F1333" s="51"/>
      <c r="G1333" s="51"/>
      <c r="H1333" s="51"/>
      <c r="I1333" s="51"/>
      <c r="J1333" s="51"/>
    </row>
    <row r="1334" customFormat="false" ht="14.25" hidden="false" customHeight="false" outlineLevel="0" collapsed="false">
      <c r="D1334" s="50"/>
      <c r="E1334" s="52"/>
      <c r="F1334" s="51"/>
      <c r="G1334" s="51"/>
      <c r="H1334" s="51"/>
      <c r="I1334" s="51"/>
      <c r="J1334" s="51"/>
    </row>
    <row r="1335" customFormat="false" ht="14.25" hidden="false" customHeight="false" outlineLevel="0" collapsed="false">
      <c r="D1335" s="50"/>
      <c r="E1335" s="52"/>
      <c r="F1335" s="51"/>
      <c r="G1335" s="51"/>
      <c r="H1335" s="51"/>
      <c r="I1335" s="51"/>
      <c r="J1335" s="51"/>
    </row>
    <row r="1336" customFormat="false" ht="14.25" hidden="false" customHeight="false" outlineLevel="0" collapsed="false">
      <c r="D1336" s="50"/>
      <c r="E1336" s="52"/>
      <c r="F1336" s="51"/>
      <c r="G1336" s="51"/>
      <c r="H1336" s="51"/>
      <c r="I1336" s="51"/>
      <c r="J1336" s="51"/>
    </row>
    <row r="1337" customFormat="false" ht="14.25" hidden="false" customHeight="false" outlineLevel="0" collapsed="false">
      <c r="D1337" s="50"/>
      <c r="E1337" s="52"/>
      <c r="F1337" s="51"/>
      <c r="G1337" s="51"/>
      <c r="H1337" s="51"/>
      <c r="I1337" s="51"/>
      <c r="J1337" s="51"/>
    </row>
    <row r="1338" customFormat="false" ht="14.25" hidden="false" customHeight="false" outlineLevel="0" collapsed="false">
      <c r="D1338" s="50"/>
      <c r="E1338" s="52"/>
      <c r="F1338" s="51"/>
      <c r="G1338" s="51"/>
      <c r="H1338" s="51"/>
      <c r="I1338" s="51"/>
      <c r="J1338" s="51"/>
    </row>
    <row r="1339" customFormat="false" ht="14.25" hidden="false" customHeight="false" outlineLevel="0" collapsed="false">
      <c r="D1339" s="50"/>
      <c r="E1339" s="52"/>
      <c r="F1339" s="51"/>
      <c r="G1339" s="51"/>
      <c r="H1339" s="51"/>
      <c r="I1339" s="51"/>
      <c r="J1339" s="51"/>
    </row>
    <row r="1340" customFormat="false" ht="14.25" hidden="false" customHeight="false" outlineLevel="0" collapsed="false">
      <c r="D1340" s="50"/>
      <c r="E1340" s="52"/>
      <c r="F1340" s="51"/>
      <c r="G1340" s="51"/>
      <c r="H1340" s="51"/>
      <c r="I1340" s="51"/>
      <c r="J1340" s="51"/>
    </row>
    <row r="1341" customFormat="false" ht="14.25" hidden="false" customHeight="false" outlineLevel="0" collapsed="false">
      <c r="D1341" s="50"/>
      <c r="E1341" s="52"/>
      <c r="F1341" s="51"/>
      <c r="G1341" s="51"/>
      <c r="H1341" s="51"/>
      <c r="I1341" s="51"/>
      <c r="J1341" s="51"/>
    </row>
    <row r="1342" customFormat="false" ht="14.25" hidden="false" customHeight="false" outlineLevel="0" collapsed="false">
      <c r="D1342" s="50"/>
      <c r="E1342" s="52"/>
      <c r="F1342" s="51"/>
      <c r="G1342" s="51"/>
      <c r="H1342" s="51"/>
      <c r="I1342" s="51"/>
      <c r="J1342" s="51"/>
    </row>
    <row r="1343" customFormat="false" ht="14.25" hidden="false" customHeight="false" outlineLevel="0" collapsed="false">
      <c r="D1343" s="50"/>
      <c r="E1343" s="52"/>
      <c r="F1343" s="51"/>
      <c r="G1343" s="51"/>
      <c r="H1343" s="51"/>
      <c r="I1343" s="51"/>
      <c r="J1343" s="51"/>
    </row>
    <row r="1344" customFormat="false" ht="14.25" hidden="false" customHeight="false" outlineLevel="0" collapsed="false">
      <c r="D1344" s="50"/>
      <c r="E1344" s="52"/>
      <c r="F1344" s="51"/>
      <c r="G1344" s="51"/>
      <c r="H1344" s="51"/>
      <c r="I1344" s="51"/>
      <c r="J1344" s="51"/>
    </row>
    <row r="1345" customFormat="false" ht="14.25" hidden="false" customHeight="false" outlineLevel="0" collapsed="false">
      <c r="D1345" s="50"/>
      <c r="E1345" s="52"/>
      <c r="F1345" s="51"/>
      <c r="G1345" s="51"/>
      <c r="H1345" s="51"/>
      <c r="I1345" s="51"/>
      <c r="J1345" s="51"/>
    </row>
    <row r="1346" customFormat="false" ht="14.25" hidden="false" customHeight="false" outlineLevel="0" collapsed="false">
      <c r="D1346" s="50"/>
      <c r="E1346" s="52"/>
      <c r="F1346" s="51"/>
      <c r="G1346" s="51"/>
      <c r="H1346" s="51"/>
      <c r="I1346" s="51"/>
      <c r="J1346" s="51"/>
    </row>
    <row r="1347" customFormat="false" ht="14.25" hidden="false" customHeight="false" outlineLevel="0" collapsed="false">
      <c r="D1347" s="50"/>
      <c r="E1347" s="52"/>
      <c r="F1347" s="51"/>
      <c r="G1347" s="51"/>
      <c r="H1347" s="51"/>
      <c r="I1347" s="51"/>
      <c r="J1347" s="51"/>
    </row>
    <row r="1348" customFormat="false" ht="14.25" hidden="false" customHeight="false" outlineLevel="0" collapsed="false">
      <c r="D1348" s="50"/>
      <c r="E1348" s="52"/>
      <c r="F1348" s="51"/>
      <c r="G1348" s="51"/>
      <c r="H1348" s="51"/>
      <c r="I1348" s="51"/>
      <c r="J1348" s="51"/>
    </row>
    <row r="1349" customFormat="false" ht="14.25" hidden="false" customHeight="false" outlineLevel="0" collapsed="false">
      <c r="D1349" s="50"/>
      <c r="E1349" s="52"/>
      <c r="F1349" s="51"/>
      <c r="G1349" s="51"/>
      <c r="H1349" s="51"/>
      <c r="I1349" s="51"/>
      <c r="J1349" s="51"/>
    </row>
    <row r="1350" customFormat="false" ht="14.25" hidden="false" customHeight="false" outlineLevel="0" collapsed="false">
      <c r="D1350" s="50"/>
      <c r="E1350" s="52"/>
      <c r="F1350" s="51"/>
      <c r="G1350" s="51"/>
      <c r="H1350" s="51"/>
      <c r="I1350" s="51"/>
      <c r="J1350" s="51"/>
    </row>
    <row r="1351" customFormat="false" ht="14.25" hidden="false" customHeight="false" outlineLevel="0" collapsed="false">
      <c r="D1351" s="50"/>
      <c r="E1351" s="52"/>
      <c r="F1351" s="51"/>
      <c r="G1351" s="51"/>
      <c r="H1351" s="51"/>
      <c r="I1351" s="51"/>
      <c r="J1351" s="51"/>
    </row>
    <row r="1352" customFormat="false" ht="14.25" hidden="false" customHeight="false" outlineLevel="0" collapsed="false">
      <c r="D1352" s="50"/>
      <c r="E1352" s="52"/>
      <c r="F1352" s="51"/>
      <c r="G1352" s="51"/>
      <c r="H1352" s="51"/>
      <c r="I1352" s="51"/>
      <c r="J1352" s="51"/>
    </row>
    <row r="1353" customFormat="false" ht="14.25" hidden="false" customHeight="false" outlineLevel="0" collapsed="false">
      <c r="D1353" s="50"/>
      <c r="E1353" s="52"/>
      <c r="F1353" s="51"/>
      <c r="G1353" s="51"/>
      <c r="H1353" s="51"/>
      <c r="I1353" s="51"/>
      <c r="J1353" s="51"/>
    </row>
    <row r="1354" customFormat="false" ht="14.25" hidden="false" customHeight="false" outlineLevel="0" collapsed="false">
      <c r="D1354" s="50"/>
      <c r="E1354" s="52"/>
      <c r="F1354" s="51"/>
      <c r="G1354" s="51"/>
      <c r="H1354" s="51"/>
      <c r="I1354" s="51"/>
      <c r="J1354" s="51"/>
    </row>
    <row r="1355" customFormat="false" ht="14.25" hidden="false" customHeight="false" outlineLevel="0" collapsed="false">
      <c r="D1355" s="50"/>
      <c r="E1355" s="52"/>
      <c r="F1355" s="51"/>
      <c r="G1355" s="51"/>
      <c r="H1355" s="51"/>
      <c r="I1355" s="51"/>
      <c r="J1355" s="51"/>
    </row>
    <row r="1356" customFormat="false" ht="14.25" hidden="false" customHeight="false" outlineLevel="0" collapsed="false">
      <c r="D1356" s="50"/>
      <c r="E1356" s="52"/>
      <c r="F1356" s="51"/>
      <c r="G1356" s="51"/>
      <c r="H1356" s="51"/>
      <c r="I1356" s="51"/>
      <c r="J1356" s="51"/>
    </row>
    <row r="1357" customFormat="false" ht="14.25" hidden="false" customHeight="false" outlineLevel="0" collapsed="false">
      <c r="D1357" s="50"/>
      <c r="E1357" s="52"/>
      <c r="F1357" s="51"/>
      <c r="G1357" s="51"/>
      <c r="H1357" s="51"/>
      <c r="I1357" s="51"/>
      <c r="J1357" s="51"/>
    </row>
    <row r="1358" customFormat="false" ht="14.25" hidden="false" customHeight="false" outlineLevel="0" collapsed="false">
      <c r="D1358" s="50"/>
      <c r="E1358" s="52"/>
      <c r="F1358" s="51"/>
      <c r="G1358" s="51"/>
      <c r="H1358" s="51"/>
      <c r="I1358" s="51"/>
      <c r="J1358" s="51"/>
    </row>
    <row r="1359" customFormat="false" ht="14.25" hidden="false" customHeight="false" outlineLevel="0" collapsed="false">
      <c r="D1359" s="50"/>
      <c r="E1359" s="52"/>
      <c r="F1359" s="51"/>
      <c r="G1359" s="51"/>
      <c r="H1359" s="51"/>
      <c r="I1359" s="51"/>
      <c r="J1359" s="51"/>
    </row>
    <row r="1360" customFormat="false" ht="14.25" hidden="false" customHeight="false" outlineLevel="0" collapsed="false">
      <c r="D1360" s="50"/>
      <c r="E1360" s="52"/>
      <c r="F1360" s="51"/>
      <c r="G1360" s="51"/>
      <c r="H1360" s="51"/>
      <c r="I1360" s="51"/>
      <c r="J1360" s="51"/>
    </row>
    <row r="1361" customFormat="false" ht="14.25" hidden="false" customHeight="false" outlineLevel="0" collapsed="false">
      <c r="D1361" s="50"/>
      <c r="E1361" s="52"/>
      <c r="F1361" s="51"/>
      <c r="G1361" s="51"/>
      <c r="H1361" s="51"/>
      <c r="I1361" s="51"/>
      <c r="J1361" s="51"/>
    </row>
    <row r="1362" customFormat="false" ht="14.25" hidden="false" customHeight="false" outlineLevel="0" collapsed="false">
      <c r="D1362" s="50"/>
      <c r="E1362" s="52"/>
      <c r="F1362" s="51"/>
      <c r="G1362" s="51"/>
      <c r="H1362" s="51"/>
      <c r="I1362" s="51"/>
      <c r="J1362" s="51"/>
    </row>
    <row r="1363" customFormat="false" ht="14.25" hidden="false" customHeight="false" outlineLevel="0" collapsed="false">
      <c r="D1363" s="50"/>
      <c r="E1363" s="52"/>
      <c r="F1363" s="51"/>
      <c r="G1363" s="51"/>
      <c r="H1363" s="51"/>
      <c r="I1363" s="51"/>
      <c r="J1363" s="51"/>
    </row>
    <row r="1364" customFormat="false" ht="14.25" hidden="false" customHeight="false" outlineLevel="0" collapsed="false">
      <c r="D1364" s="50"/>
      <c r="E1364" s="52"/>
      <c r="F1364" s="51"/>
      <c r="G1364" s="51"/>
      <c r="H1364" s="51"/>
      <c r="I1364" s="51"/>
      <c r="J1364" s="51"/>
    </row>
    <row r="1365" customFormat="false" ht="14.25" hidden="false" customHeight="false" outlineLevel="0" collapsed="false">
      <c r="D1365" s="50"/>
      <c r="E1365" s="52"/>
      <c r="F1365" s="51"/>
      <c r="G1365" s="51"/>
      <c r="H1365" s="51"/>
      <c r="I1365" s="51"/>
      <c r="J1365" s="51"/>
    </row>
    <row r="1366" customFormat="false" ht="14.25" hidden="false" customHeight="false" outlineLevel="0" collapsed="false">
      <c r="D1366" s="50"/>
      <c r="E1366" s="52"/>
      <c r="F1366" s="51"/>
      <c r="G1366" s="51"/>
      <c r="H1366" s="51"/>
      <c r="I1366" s="51"/>
      <c r="J1366" s="51"/>
    </row>
    <row r="1367" customFormat="false" ht="14.25" hidden="false" customHeight="false" outlineLevel="0" collapsed="false">
      <c r="D1367" s="50"/>
      <c r="E1367" s="52"/>
      <c r="F1367" s="51"/>
      <c r="G1367" s="51"/>
      <c r="H1367" s="51"/>
      <c r="I1367" s="51"/>
      <c r="J1367" s="51"/>
    </row>
    <row r="1368" customFormat="false" ht="14.25" hidden="false" customHeight="false" outlineLevel="0" collapsed="false">
      <c r="D1368" s="50"/>
      <c r="E1368" s="52"/>
      <c r="F1368" s="51"/>
      <c r="G1368" s="51"/>
      <c r="H1368" s="51"/>
      <c r="I1368" s="51"/>
      <c r="J1368" s="51"/>
    </row>
    <row r="1369" customFormat="false" ht="14.25" hidden="false" customHeight="false" outlineLevel="0" collapsed="false">
      <c r="D1369" s="50"/>
      <c r="E1369" s="52"/>
      <c r="F1369" s="51"/>
      <c r="G1369" s="51"/>
      <c r="H1369" s="51"/>
      <c r="I1369" s="51"/>
      <c r="J1369" s="51"/>
    </row>
    <row r="1370" customFormat="false" ht="14.25" hidden="false" customHeight="false" outlineLevel="0" collapsed="false">
      <c r="D1370" s="50"/>
      <c r="E1370" s="52"/>
      <c r="F1370" s="51"/>
      <c r="G1370" s="51"/>
      <c r="H1370" s="51"/>
      <c r="I1370" s="51"/>
      <c r="J1370" s="51"/>
    </row>
    <row r="1371" customFormat="false" ht="14.25" hidden="false" customHeight="false" outlineLevel="0" collapsed="false">
      <c r="D1371" s="50"/>
      <c r="E1371" s="52"/>
      <c r="F1371" s="51"/>
      <c r="G1371" s="51"/>
      <c r="H1371" s="51"/>
      <c r="I1371" s="51"/>
      <c r="J1371" s="51"/>
    </row>
    <row r="1372" customFormat="false" ht="14.25" hidden="false" customHeight="false" outlineLevel="0" collapsed="false">
      <c r="D1372" s="50"/>
      <c r="E1372" s="52"/>
      <c r="F1372" s="51"/>
      <c r="G1372" s="51"/>
      <c r="H1372" s="51"/>
      <c r="I1372" s="51"/>
      <c r="J1372" s="51"/>
    </row>
    <row r="1373" customFormat="false" ht="14.25" hidden="false" customHeight="false" outlineLevel="0" collapsed="false">
      <c r="D1373" s="50"/>
      <c r="E1373" s="52"/>
      <c r="F1373" s="51"/>
      <c r="G1373" s="51"/>
      <c r="H1373" s="51"/>
      <c r="I1373" s="51"/>
      <c r="J1373" s="51"/>
    </row>
    <row r="1374" customFormat="false" ht="14.25" hidden="false" customHeight="false" outlineLevel="0" collapsed="false">
      <c r="D1374" s="50"/>
      <c r="E1374" s="52"/>
      <c r="F1374" s="51"/>
      <c r="G1374" s="51"/>
      <c r="H1374" s="51"/>
      <c r="I1374" s="51"/>
      <c r="J1374" s="51"/>
    </row>
    <row r="1375" customFormat="false" ht="14.25" hidden="false" customHeight="false" outlineLevel="0" collapsed="false">
      <c r="D1375" s="50"/>
      <c r="E1375" s="52"/>
      <c r="F1375" s="51"/>
      <c r="G1375" s="51"/>
      <c r="H1375" s="51"/>
      <c r="I1375" s="51"/>
      <c r="J1375" s="51"/>
    </row>
    <row r="1376" customFormat="false" ht="14.25" hidden="false" customHeight="false" outlineLevel="0" collapsed="false">
      <c r="D1376" s="50"/>
      <c r="E1376" s="52"/>
      <c r="F1376" s="51"/>
      <c r="G1376" s="51"/>
      <c r="H1376" s="51"/>
      <c r="I1376" s="51"/>
      <c r="J1376" s="51"/>
    </row>
    <row r="1377" customFormat="false" ht="14.25" hidden="false" customHeight="false" outlineLevel="0" collapsed="false">
      <c r="D1377" s="50"/>
      <c r="E1377" s="52"/>
      <c r="F1377" s="51"/>
      <c r="G1377" s="51"/>
      <c r="H1377" s="51"/>
      <c r="I1377" s="51"/>
      <c r="J1377" s="51"/>
    </row>
    <row r="1378" customFormat="false" ht="14.25" hidden="false" customHeight="false" outlineLevel="0" collapsed="false">
      <c r="D1378" s="50"/>
      <c r="E1378" s="52"/>
      <c r="F1378" s="51"/>
      <c r="G1378" s="51"/>
      <c r="H1378" s="51"/>
      <c r="I1378" s="51"/>
      <c r="J1378" s="51"/>
    </row>
    <row r="1379" customFormat="false" ht="14.25" hidden="false" customHeight="false" outlineLevel="0" collapsed="false">
      <c r="D1379" s="50"/>
      <c r="E1379" s="52"/>
      <c r="F1379" s="51"/>
      <c r="G1379" s="51"/>
      <c r="H1379" s="51"/>
      <c r="I1379" s="51"/>
      <c r="J1379" s="51"/>
    </row>
    <row r="1380" customFormat="false" ht="14.25" hidden="false" customHeight="false" outlineLevel="0" collapsed="false">
      <c r="D1380" s="50"/>
      <c r="E1380" s="52"/>
      <c r="F1380" s="51"/>
      <c r="G1380" s="51"/>
      <c r="H1380" s="51"/>
      <c r="I1380" s="51"/>
      <c r="J1380" s="51"/>
    </row>
    <row r="1381" customFormat="false" ht="14.25" hidden="false" customHeight="false" outlineLevel="0" collapsed="false">
      <c r="D1381" s="50"/>
      <c r="E1381" s="52"/>
      <c r="F1381" s="51"/>
      <c r="G1381" s="51"/>
      <c r="H1381" s="51"/>
      <c r="I1381" s="51"/>
      <c r="J1381" s="51"/>
    </row>
    <row r="1382" customFormat="false" ht="14.25" hidden="false" customHeight="false" outlineLevel="0" collapsed="false">
      <c r="D1382" s="50"/>
      <c r="E1382" s="52"/>
      <c r="F1382" s="51"/>
      <c r="G1382" s="51"/>
      <c r="H1382" s="51"/>
      <c r="I1382" s="51"/>
      <c r="J1382" s="51"/>
    </row>
    <row r="1383" customFormat="false" ht="14.25" hidden="false" customHeight="false" outlineLevel="0" collapsed="false">
      <c r="D1383" s="50"/>
      <c r="E1383" s="52"/>
      <c r="F1383" s="51"/>
      <c r="G1383" s="51"/>
      <c r="H1383" s="51"/>
      <c r="I1383" s="51"/>
      <c r="J1383" s="51"/>
    </row>
    <row r="1384" customFormat="false" ht="14.25" hidden="false" customHeight="false" outlineLevel="0" collapsed="false">
      <c r="D1384" s="50"/>
      <c r="E1384" s="52"/>
      <c r="F1384" s="51"/>
      <c r="G1384" s="51"/>
      <c r="H1384" s="51"/>
      <c r="I1384" s="51"/>
      <c r="J1384" s="51"/>
    </row>
    <row r="1385" customFormat="false" ht="14.25" hidden="false" customHeight="false" outlineLevel="0" collapsed="false">
      <c r="D1385" s="50"/>
      <c r="E1385" s="52"/>
      <c r="F1385" s="51"/>
      <c r="G1385" s="51"/>
      <c r="H1385" s="51"/>
      <c r="I1385" s="51"/>
      <c r="J1385" s="51"/>
    </row>
    <row r="1386" customFormat="false" ht="14.25" hidden="false" customHeight="false" outlineLevel="0" collapsed="false">
      <c r="D1386" s="50"/>
      <c r="E1386" s="52"/>
      <c r="F1386" s="51"/>
      <c r="G1386" s="51"/>
      <c r="H1386" s="51"/>
      <c r="I1386" s="51"/>
      <c r="J1386" s="51"/>
    </row>
    <row r="1387" customFormat="false" ht="14.25" hidden="false" customHeight="false" outlineLevel="0" collapsed="false">
      <c r="D1387" s="50"/>
      <c r="E1387" s="52"/>
      <c r="F1387" s="51"/>
      <c r="G1387" s="51"/>
      <c r="H1387" s="51"/>
      <c r="I1387" s="51"/>
      <c r="J1387" s="51"/>
    </row>
    <row r="1388" customFormat="false" ht="14.25" hidden="false" customHeight="false" outlineLevel="0" collapsed="false">
      <c r="D1388" s="50"/>
      <c r="E1388" s="52"/>
      <c r="F1388" s="51"/>
      <c r="G1388" s="51"/>
      <c r="H1388" s="51"/>
      <c r="I1388" s="51"/>
      <c r="J1388" s="51"/>
    </row>
    <row r="1389" customFormat="false" ht="14.25" hidden="false" customHeight="false" outlineLevel="0" collapsed="false">
      <c r="D1389" s="50"/>
      <c r="E1389" s="52"/>
      <c r="F1389" s="51"/>
      <c r="G1389" s="51"/>
      <c r="H1389" s="51"/>
      <c r="I1389" s="51"/>
      <c r="J1389" s="51"/>
    </row>
    <row r="1390" customFormat="false" ht="14.25" hidden="false" customHeight="false" outlineLevel="0" collapsed="false">
      <c r="D1390" s="50"/>
      <c r="E1390" s="52"/>
      <c r="F1390" s="51"/>
      <c r="G1390" s="51"/>
      <c r="H1390" s="51"/>
      <c r="I1390" s="51"/>
      <c r="J1390" s="51"/>
    </row>
    <row r="1391" customFormat="false" ht="14.25" hidden="false" customHeight="false" outlineLevel="0" collapsed="false">
      <c r="D1391" s="50"/>
      <c r="E1391" s="52"/>
      <c r="F1391" s="51"/>
      <c r="G1391" s="51"/>
      <c r="H1391" s="51"/>
      <c r="I1391" s="51"/>
      <c r="J1391" s="51"/>
    </row>
    <row r="1392" customFormat="false" ht="14.25" hidden="false" customHeight="false" outlineLevel="0" collapsed="false">
      <c r="D1392" s="50"/>
      <c r="E1392" s="52"/>
      <c r="F1392" s="51"/>
      <c r="G1392" s="51"/>
      <c r="H1392" s="51"/>
      <c r="I1392" s="51"/>
      <c r="J1392" s="51"/>
    </row>
    <row r="1393" customFormat="false" ht="14.25" hidden="false" customHeight="false" outlineLevel="0" collapsed="false">
      <c r="D1393" s="50"/>
      <c r="E1393" s="52"/>
      <c r="F1393" s="51"/>
      <c r="G1393" s="51"/>
      <c r="H1393" s="51"/>
      <c r="I1393" s="51"/>
      <c r="J1393" s="51"/>
    </row>
    <row r="1394" customFormat="false" ht="14.25" hidden="false" customHeight="false" outlineLevel="0" collapsed="false">
      <c r="D1394" s="50"/>
      <c r="E1394" s="52"/>
      <c r="F1394" s="51"/>
      <c r="G1394" s="51"/>
      <c r="H1394" s="51"/>
      <c r="I1394" s="51"/>
      <c r="J1394" s="51"/>
    </row>
    <row r="1395" customFormat="false" ht="14.25" hidden="false" customHeight="false" outlineLevel="0" collapsed="false">
      <c r="D1395" s="50"/>
      <c r="E1395" s="52"/>
      <c r="F1395" s="51"/>
      <c r="G1395" s="51"/>
      <c r="H1395" s="51"/>
      <c r="I1395" s="51"/>
      <c r="J1395" s="51"/>
    </row>
    <row r="1396" customFormat="false" ht="14.25" hidden="false" customHeight="false" outlineLevel="0" collapsed="false">
      <c r="D1396" s="50"/>
      <c r="E1396" s="52"/>
      <c r="F1396" s="51"/>
      <c r="G1396" s="51"/>
      <c r="H1396" s="51"/>
      <c r="I1396" s="51"/>
      <c r="J1396" s="51"/>
    </row>
    <row r="1397" customFormat="false" ht="14.25" hidden="false" customHeight="false" outlineLevel="0" collapsed="false">
      <c r="D1397" s="50"/>
      <c r="E1397" s="52"/>
      <c r="F1397" s="51"/>
      <c r="G1397" s="51"/>
      <c r="H1397" s="51"/>
      <c r="I1397" s="51"/>
      <c r="J1397" s="51"/>
    </row>
    <row r="1398" customFormat="false" ht="14.25" hidden="false" customHeight="false" outlineLevel="0" collapsed="false">
      <c r="D1398" s="50"/>
      <c r="E1398" s="52"/>
      <c r="F1398" s="51"/>
      <c r="G1398" s="51"/>
      <c r="H1398" s="51"/>
      <c r="I1398" s="51"/>
      <c r="J1398" s="51"/>
    </row>
    <row r="1399" customFormat="false" ht="14.25" hidden="false" customHeight="false" outlineLevel="0" collapsed="false">
      <c r="D1399" s="50"/>
      <c r="E1399" s="52"/>
      <c r="F1399" s="51"/>
      <c r="G1399" s="51"/>
      <c r="H1399" s="51"/>
      <c r="I1399" s="51"/>
      <c r="J1399" s="51"/>
    </row>
    <row r="1400" customFormat="false" ht="14.25" hidden="false" customHeight="false" outlineLevel="0" collapsed="false">
      <c r="D1400" s="50"/>
      <c r="E1400" s="52"/>
      <c r="F1400" s="51"/>
      <c r="G1400" s="51"/>
      <c r="H1400" s="51"/>
      <c r="I1400" s="51"/>
      <c r="J1400" s="51"/>
    </row>
    <row r="1401" customFormat="false" ht="14.25" hidden="false" customHeight="false" outlineLevel="0" collapsed="false">
      <c r="D1401" s="50"/>
      <c r="E1401" s="52"/>
      <c r="F1401" s="51"/>
      <c r="G1401" s="51"/>
      <c r="H1401" s="51"/>
      <c r="I1401" s="51"/>
      <c r="J1401" s="51"/>
    </row>
    <row r="1402" customFormat="false" ht="14.25" hidden="false" customHeight="false" outlineLevel="0" collapsed="false">
      <c r="D1402" s="50"/>
      <c r="E1402" s="52"/>
      <c r="F1402" s="51"/>
      <c r="G1402" s="51"/>
      <c r="H1402" s="51"/>
      <c r="I1402" s="51"/>
      <c r="J1402" s="51"/>
    </row>
    <row r="1403" customFormat="false" ht="14.25" hidden="false" customHeight="false" outlineLevel="0" collapsed="false">
      <c r="D1403" s="50"/>
      <c r="E1403" s="52"/>
      <c r="F1403" s="51"/>
      <c r="G1403" s="51"/>
      <c r="H1403" s="51"/>
      <c r="I1403" s="51"/>
      <c r="J1403" s="51"/>
    </row>
    <row r="1404" customFormat="false" ht="14.25" hidden="false" customHeight="false" outlineLevel="0" collapsed="false">
      <c r="D1404" s="50"/>
      <c r="E1404" s="52"/>
      <c r="F1404" s="51"/>
      <c r="G1404" s="51"/>
      <c r="H1404" s="51"/>
      <c r="I1404" s="51"/>
      <c r="J1404" s="51"/>
    </row>
    <row r="1405" customFormat="false" ht="14.25" hidden="false" customHeight="false" outlineLevel="0" collapsed="false">
      <c r="D1405" s="50"/>
      <c r="E1405" s="52"/>
      <c r="F1405" s="51"/>
      <c r="G1405" s="51"/>
      <c r="H1405" s="51"/>
      <c r="I1405" s="51"/>
      <c r="J1405" s="51"/>
    </row>
    <row r="1406" customFormat="false" ht="14.25" hidden="false" customHeight="false" outlineLevel="0" collapsed="false">
      <c r="D1406" s="50"/>
      <c r="E1406" s="52"/>
      <c r="F1406" s="51"/>
      <c r="G1406" s="51"/>
      <c r="H1406" s="51"/>
      <c r="I1406" s="51"/>
      <c r="J1406" s="51"/>
    </row>
    <row r="1407" customFormat="false" ht="14.25" hidden="false" customHeight="false" outlineLevel="0" collapsed="false">
      <c r="D1407" s="50"/>
      <c r="E1407" s="52"/>
      <c r="F1407" s="51"/>
      <c r="G1407" s="51"/>
      <c r="H1407" s="51"/>
      <c r="I1407" s="51"/>
      <c r="J1407" s="51"/>
    </row>
    <row r="1408" customFormat="false" ht="14.25" hidden="false" customHeight="false" outlineLevel="0" collapsed="false">
      <c r="D1408" s="50"/>
      <c r="E1408" s="52"/>
      <c r="F1408" s="51"/>
      <c r="G1408" s="51"/>
      <c r="H1408" s="51"/>
      <c r="I1408" s="51"/>
      <c r="J1408" s="51"/>
    </row>
    <row r="1409" customFormat="false" ht="14.25" hidden="false" customHeight="false" outlineLevel="0" collapsed="false">
      <c r="D1409" s="50"/>
      <c r="E1409" s="52"/>
      <c r="F1409" s="51"/>
      <c r="G1409" s="51"/>
      <c r="H1409" s="51"/>
      <c r="I1409" s="51"/>
      <c r="J1409" s="51"/>
    </row>
    <row r="1410" customFormat="false" ht="14.25" hidden="false" customHeight="false" outlineLevel="0" collapsed="false">
      <c r="D1410" s="50"/>
      <c r="E1410" s="52"/>
      <c r="F1410" s="51"/>
      <c r="G1410" s="51"/>
      <c r="H1410" s="51"/>
      <c r="I1410" s="51"/>
      <c r="J1410" s="51"/>
    </row>
    <row r="1411" customFormat="false" ht="14.25" hidden="false" customHeight="false" outlineLevel="0" collapsed="false">
      <c r="D1411" s="50"/>
      <c r="E1411" s="52"/>
      <c r="F1411" s="51"/>
      <c r="G1411" s="51"/>
      <c r="H1411" s="51"/>
      <c r="I1411" s="51"/>
      <c r="J1411" s="51"/>
    </row>
    <row r="1412" customFormat="false" ht="14.25" hidden="false" customHeight="false" outlineLevel="0" collapsed="false">
      <c r="D1412" s="50"/>
      <c r="E1412" s="52"/>
      <c r="F1412" s="51"/>
      <c r="G1412" s="51"/>
      <c r="H1412" s="51"/>
      <c r="I1412" s="51"/>
      <c r="J1412" s="51"/>
    </row>
    <row r="1413" customFormat="false" ht="14.25" hidden="false" customHeight="false" outlineLevel="0" collapsed="false">
      <c r="D1413" s="50"/>
      <c r="E1413" s="52"/>
      <c r="F1413" s="51"/>
      <c r="G1413" s="51"/>
      <c r="H1413" s="51"/>
      <c r="I1413" s="51"/>
      <c r="J1413" s="51"/>
    </row>
    <row r="1414" customFormat="false" ht="14.25" hidden="false" customHeight="false" outlineLevel="0" collapsed="false">
      <c r="D1414" s="50"/>
      <c r="E1414" s="52"/>
      <c r="F1414" s="51"/>
      <c r="G1414" s="51"/>
      <c r="H1414" s="51"/>
      <c r="I1414" s="51"/>
      <c r="J1414" s="51"/>
    </row>
    <row r="1415" customFormat="false" ht="14.25" hidden="false" customHeight="false" outlineLevel="0" collapsed="false">
      <c r="D1415" s="50"/>
      <c r="E1415" s="52"/>
      <c r="F1415" s="51"/>
      <c r="G1415" s="51"/>
      <c r="H1415" s="51"/>
      <c r="I1415" s="51"/>
      <c r="J1415" s="51"/>
    </row>
    <row r="1416" customFormat="false" ht="14.25" hidden="false" customHeight="false" outlineLevel="0" collapsed="false">
      <c r="D1416" s="50"/>
      <c r="E1416" s="52"/>
      <c r="F1416" s="51"/>
      <c r="G1416" s="51"/>
      <c r="H1416" s="51"/>
      <c r="I1416" s="51"/>
      <c r="J1416" s="51"/>
    </row>
    <row r="1417" customFormat="false" ht="14.25" hidden="false" customHeight="false" outlineLevel="0" collapsed="false">
      <c r="D1417" s="50"/>
      <c r="E1417" s="52"/>
      <c r="F1417" s="51"/>
      <c r="G1417" s="51"/>
      <c r="H1417" s="51"/>
      <c r="I1417" s="51"/>
      <c r="J1417" s="51"/>
    </row>
    <row r="1418" customFormat="false" ht="14.25" hidden="false" customHeight="false" outlineLevel="0" collapsed="false">
      <c r="D1418" s="50"/>
      <c r="E1418" s="52"/>
      <c r="F1418" s="51"/>
      <c r="G1418" s="51"/>
      <c r="H1418" s="51"/>
      <c r="I1418" s="51"/>
      <c r="J1418" s="51"/>
    </row>
    <row r="1419" customFormat="false" ht="14.25" hidden="false" customHeight="false" outlineLevel="0" collapsed="false">
      <c r="D1419" s="50"/>
      <c r="E1419" s="52"/>
      <c r="F1419" s="51"/>
      <c r="G1419" s="51"/>
      <c r="H1419" s="51"/>
      <c r="I1419" s="51"/>
      <c r="J1419" s="51"/>
    </row>
    <row r="1420" customFormat="false" ht="14.25" hidden="false" customHeight="false" outlineLevel="0" collapsed="false">
      <c r="D1420" s="50"/>
      <c r="E1420" s="52"/>
      <c r="F1420" s="51"/>
      <c r="G1420" s="51"/>
      <c r="H1420" s="51"/>
      <c r="I1420" s="51"/>
      <c r="J1420" s="51"/>
    </row>
    <row r="1421" customFormat="false" ht="14.25" hidden="false" customHeight="false" outlineLevel="0" collapsed="false">
      <c r="D1421" s="50"/>
      <c r="E1421" s="52"/>
      <c r="F1421" s="51"/>
      <c r="G1421" s="51"/>
      <c r="H1421" s="51"/>
      <c r="I1421" s="51"/>
      <c r="J1421" s="51"/>
    </row>
    <row r="1422" customFormat="false" ht="14.25" hidden="false" customHeight="false" outlineLevel="0" collapsed="false">
      <c r="D1422" s="50"/>
      <c r="E1422" s="52"/>
      <c r="F1422" s="51"/>
      <c r="G1422" s="51"/>
      <c r="H1422" s="51"/>
      <c r="I1422" s="51"/>
      <c r="J1422" s="51"/>
    </row>
    <row r="1423" customFormat="false" ht="14.25" hidden="false" customHeight="false" outlineLevel="0" collapsed="false">
      <c r="D1423" s="50"/>
      <c r="E1423" s="52"/>
      <c r="F1423" s="51"/>
      <c r="G1423" s="51"/>
      <c r="H1423" s="51"/>
      <c r="I1423" s="51"/>
      <c r="J1423" s="51"/>
    </row>
    <row r="1424" customFormat="false" ht="14.25" hidden="false" customHeight="false" outlineLevel="0" collapsed="false">
      <c r="D1424" s="50"/>
      <c r="E1424" s="52"/>
      <c r="F1424" s="51"/>
      <c r="G1424" s="51"/>
      <c r="H1424" s="51"/>
      <c r="I1424" s="51"/>
      <c r="J1424" s="51"/>
    </row>
    <row r="1425" customFormat="false" ht="14.25" hidden="false" customHeight="false" outlineLevel="0" collapsed="false">
      <c r="D1425" s="50"/>
      <c r="E1425" s="52"/>
      <c r="F1425" s="51"/>
      <c r="G1425" s="51"/>
      <c r="H1425" s="51"/>
      <c r="I1425" s="51"/>
      <c r="J1425" s="51"/>
    </row>
    <row r="1426" customFormat="false" ht="14.25" hidden="false" customHeight="false" outlineLevel="0" collapsed="false">
      <c r="D1426" s="50"/>
      <c r="E1426" s="52"/>
      <c r="F1426" s="51"/>
      <c r="G1426" s="51"/>
      <c r="H1426" s="51"/>
      <c r="I1426" s="51"/>
      <c r="J1426" s="51"/>
    </row>
    <row r="1427" customFormat="false" ht="14.25" hidden="false" customHeight="false" outlineLevel="0" collapsed="false">
      <c r="D1427" s="50"/>
      <c r="E1427" s="52"/>
      <c r="F1427" s="51"/>
      <c r="G1427" s="51"/>
      <c r="H1427" s="51"/>
      <c r="I1427" s="51"/>
      <c r="J1427" s="51"/>
    </row>
    <row r="1428" customFormat="false" ht="14.25" hidden="false" customHeight="false" outlineLevel="0" collapsed="false">
      <c r="D1428" s="50"/>
      <c r="E1428" s="52"/>
      <c r="F1428" s="51"/>
      <c r="G1428" s="51"/>
      <c r="H1428" s="51"/>
      <c r="I1428" s="51"/>
      <c r="J1428" s="51"/>
    </row>
    <row r="1429" customFormat="false" ht="14.25" hidden="false" customHeight="false" outlineLevel="0" collapsed="false">
      <c r="D1429" s="50"/>
      <c r="E1429" s="52"/>
      <c r="F1429" s="51"/>
      <c r="G1429" s="51"/>
      <c r="H1429" s="51"/>
      <c r="I1429" s="51"/>
      <c r="J1429" s="51"/>
    </row>
    <row r="1430" customFormat="false" ht="14.25" hidden="false" customHeight="false" outlineLevel="0" collapsed="false">
      <c r="D1430" s="50"/>
      <c r="E1430" s="52"/>
      <c r="F1430" s="51"/>
      <c r="G1430" s="51"/>
      <c r="H1430" s="51"/>
      <c r="I1430" s="51"/>
      <c r="J1430" s="51"/>
    </row>
    <row r="1431" customFormat="false" ht="14.25" hidden="false" customHeight="false" outlineLevel="0" collapsed="false">
      <c r="D1431" s="50"/>
      <c r="E1431" s="52"/>
      <c r="F1431" s="51"/>
      <c r="G1431" s="51"/>
      <c r="H1431" s="51"/>
      <c r="I1431" s="51"/>
      <c r="J1431" s="51"/>
    </row>
    <row r="1432" customFormat="false" ht="14.25" hidden="false" customHeight="false" outlineLevel="0" collapsed="false">
      <c r="D1432" s="50"/>
      <c r="E1432" s="52"/>
      <c r="F1432" s="51"/>
      <c r="G1432" s="51"/>
      <c r="H1432" s="51"/>
      <c r="I1432" s="51"/>
      <c r="J1432" s="51"/>
    </row>
    <row r="1433" customFormat="false" ht="14.25" hidden="false" customHeight="false" outlineLevel="0" collapsed="false">
      <c r="D1433" s="50"/>
      <c r="E1433" s="52"/>
      <c r="F1433" s="51"/>
      <c r="G1433" s="51"/>
      <c r="H1433" s="51"/>
      <c r="I1433" s="51"/>
      <c r="J1433" s="51"/>
    </row>
    <row r="1434" customFormat="false" ht="14.25" hidden="false" customHeight="false" outlineLevel="0" collapsed="false">
      <c r="D1434" s="50"/>
      <c r="E1434" s="52"/>
      <c r="F1434" s="51"/>
      <c r="G1434" s="51"/>
      <c r="H1434" s="51"/>
      <c r="I1434" s="51"/>
      <c r="J1434" s="51"/>
    </row>
    <row r="1435" customFormat="false" ht="14.25" hidden="false" customHeight="false" outlineLevel="0" collapsed="false">
      <c r="D1435" s="50"/>
      <c r="E1435" s="52"/>
      <c r="F1435" s="51"/>
      <c r="G1435" s="51"/>
      <c r="H1435" s="51"/>
      <c r="I1435" s="51"/>
      <c r="J1435" s="51"/>
    </row>
    <row r="1436" customFormat="false" ht="14.25" hidden="false" customHeight="false" outlineLevel="0" collapsed="false">
      <c r="D1436" s="50"/>
      <c r="E1436" s="52"/>
      <c r="F1436" s="51"/>
      <c r="G1436" s="51"/>
      <c r="H1436" s="51"/>
      <c r="I1436" s="51"/>
      <c r="J1436" s="51"/>
    </row>
    <row r="1437" customFormat="false" ht="14.25" hidden="false" customHeight="false" outlineLevel="0" collapsed="false">
      <c r="D1437" s="50"/>
      <c r="E1437" s="52"/>
      <c r="F1437" s="51"/>
      <c r="G1437" s="51"/>
      <c r="H1437" s="51"/>
      <c r="I1437" s="51"/>
      <c r="J1437" s="51"/>
    </row>
    <row r="1438" customFormat="false" ht="14.25" hidden="false" customHeight="false" outlineLevel="0" collapsed="false">
      <c r="D1438" s="50"/>
      <c r="E1438" s="52"/>
      <c r="F1438" s="51"/>
      <c r="G1438" s="51"/>
      <c r="H1438" s="51"/>
      <c r="I1438" s="51"/>
      <c r="J1438" s="51"/>
    </row>
    <row r="1439" customFormat="false" ht="14.25" hidden="false" customHeight="false" outlineLevel="0" collapsed="false">
      <c r="D1439" s="50"/>
      <c r="E1439" s="52"/>
      <c r="F1439" s="51"/>
      <c r="G1439" s="51"/>
      <c r="H1439" s="51"/>
      <c r="I1439" s="51"/>
      <c r="J1439" s="51"/>
    </row>
    <row r="1440" customFormat="false" ht="14.25" hidden="false" customHeight="false" outlineLevel="0" collapsed="false">
      <c r="D1440" s="50"/>
      <c r="E1440" s="52"/>
      <c r="F1440" s="51"/>
      <c r="G1440" s="51"/>
      <c r="H1440" s="51"/>
      <c r="I1440" s="51"/>
      <c r="J1440" s="51"/>
    </row>
    <row r="1441" customFormat="false" ht="14.25" hidden="false" customHeight="false" outlineLevel="0" collapsed="false">
      <c r="D1441" s="50"/>
      <c r="E1441" s="52"/>
      <c r="F1441" s="51"/>
      <c r="G1441" s="51"/>
      <c r="H1441" s="51"/>
      <c r="I1441" s="51"/>
      <c r="J1441" s="51"/>
    </row>
    <row r="1442" customFormat="false" ht="14.25" hidden="false" customHeight="false" outlineLevel="0" collapsed="false">
      <c r="D1442" s="50"/>
      <c r="E1442" s="52"/>
      <c r="F1442" s="51"/>
      <c r="G1442" s="51"/>
      <c r="H1442" s="51"/>
      <c r="I1442" s="51"/>
      <c r="J1442" s="51"/>
    </row>
    <row r="1443" customFormat="false" ht="14.25" hidden="false" customHeight="false" outlineLevel="0" collapsed="false">
      <c r="D1443" s="50"/>
      <c r="E1443" s="52"/>
      <c r="F1443" s="51"/>
      <c r="G1443" s="51"/>
      <c r="H1443" s="51"/>
      <c r="I1443" s="51"/>
      <c r="J1443" s="51"/>
    </row>
    <row r="1444" customFormat="false" ht="14.25" hidden="false" customHeight="false" outlineLevel="0" collapsed="false">
      <c r="D1444" s="50"/>
      <c r="E1444" s="52"/>
      <c r="F1444" s="51"/>
      <c r="G1444" s="51"/>
      <c r="H1444" s="51"/>
      <c r="I1444" s="51"/>
      <c r="J1444" s="51"/>
    </row>
    <row r="1445" customFormat="false" ht="14.25" hidden="false" customHeight="false" outlineLevel="0" collapsed="false">
      <c r="D1445" s="50"/>
      <c r="E1445" s="52"/>
      <c r="F1445" s="51"/>
      <c r="G1445" s="51"/>
      <c r="H1445" s="51"/>
      <c r="I1445" s="51"/>
      <c r="J1445" s="51"/>
    </row>
    <row r="1446" customFormat="false" ht="14.25" hidden="false" customHeight="false" outlineLevel="0" collapsed="false">
      <c r="D1446" s="50"/>
      <c r="E1446" s="52"/>
      <c r="F1446" s="51"/>
      <c r="G1446" s="51"/>
      <c r="H1446" s="51"/>
      <c r="I1446" s="51"/>
      <c r="J1446" s="51"/>
    </row>
    <row r="1447" customFormat="false" ht="14.25" hidden="false" customHeight="false" outlineLevel="0" collapsed="false">
      <c r="D1447" s="50"/>
      <c r="E1447" s="52"/>
      <c r="F1447" s="51"/>
      <c r="G1447" s="51"/>
      <c r="H1447" s="51"/>
      <c r="I1447" s="51"/>
      <c r="J1447" s="51"/>
    </row>
    <row r="1448" customFormat="false" ht="14.25" hidden="false" customHeight="false" outlineLevel="0" collapsed="false">
      <c r="D1448" s="50"/>
      <c r="E1448" s="52"/>
      <c r="F1448" s="51"/>
      <c r="G1448" s="51"/>
      <c r="H1448" s="51"/>
      <c r="I1448" s="51"/>
      <c r="J1448" s="51"/>
    </row>
    <row r="1449" customFormat="false" ht="14.25" hidden="false" customHeight="false" outlineLevel="0" collapsed="false">
      <c r="D1449" s="50"/>
      <c r="E1449" s="52"/>
      <c r="F1449" s="51"/>
      <c r="G1449" s="51"/>
      <c r="H1449" s="51"/>
      <c r="I1449" s="51"/>
      <c r="J1449" s="51"/>
    </row>
    <row r="1450" customFormat="false" ht="14.25" hidden="false" customHeight="false" outlineLevel="0" collapsed="false">
      <c r="D1450" s="50"/>
      <c r="E1450" s="52"/>
      <c r="F1450" s="51"/>
      <c r="G1450" s="51"/>
      <c r="H1450" s="51"/>
      <c r="I1450" s="51"/>
      <c r="J1450" s="51"/>
    </row>
    <row r="1451" customFormat="false" ht="14.25" hidden="false" customHeight="false" outlineLevel="0" collapsed="false">
      <c r="D1451" s="50"/>
      <c r="E1451" s="52"/>
      <c r="F1451" s="51"/>
      <c r="G1451" s="51"/>
      <c r="H1451" s="51"/>
      <c r="I1451" s="51"/>
      <c r="J1451" s="51"/>
    </row>
    <row r="1452" customFormat="false" ht="14.25" hidden="false" customHeight="false" outlineLevel="0" collapsed="false">
      <c r="D1452" s="50"/>
      <c r="E1452" s="52"/>
      <c r="F1452" s="51"/>
      <c r="G1452" s="51"/>
      <c r="H1452" s="51"/>
      <c r="I1452" s="51"/>
      <c r="J1452" s="51"/>
    </row>
    <row r="1453" customFormat="false" ht="14.25" hidden="false" customHeight="false" outlineLevel="0" collapsed="false">
      <c r="D1453" s="50"/>
      <c r="E1453" s="52"/>
      <c r="F1453" s="51"/>
      <c r="G1453" s="51"/>
      <c r="H1453" s="51"/>
      <c r="I1453" s="51"/>
      <c r="J1453" s="51"/>
    </row>
    <row r="1454" customFormat="false" ht="14.25" hidden="false" customHeight="false" outlineLevel="0" collapsed="false">
      <c r="D1454" s="50"/>
      <c r="E1454" s="52"/>
      <c r="F1454" s="51"/>
      <c r="G1454" s="51"/>
      <c r="H1454" s="51"/>
      <c r="I1454" s="51"/>
      <c r="J1454" s="51"/>
    </row>
    <row r="1455" customFormat="false" ht="14.25" hidden="false" customHeight="false" outlineLevel="0" collapsed="false">
      <c r="D1455" s="50"/>
      <c r="E1455" s="52"/>
      <c r="F1455" s="51"/>
      <c r="G1455" s="51"/>
      <c r="H1455" s="51"/>
      <c r="I1455" s="51"/>
      <c r="J1455" s="51"/>
    </row>
    <row r="1456" customFormat="false" ht="14.25" hidden="false" customHeight="false" outlineLevel="0" collapsed="false">
      <c r="D1456" s="50"/>
      <c r="E1456" s="52"/>
      <c r="F1456" s="51"/>
      <c r="G1456" s="51"/>
      <c r="H1456" s="51"/>
      <c r="I1456" s="51"/>
      <c r="J1456" s="51"/>
    </row>
    <row r="1457" customFormat="false" ht="14.25" hidden="false" customHeight="false" outlineLevel="0" collapsed="false">
      <c r="D1457" s="50"/>
      <c r="E1457" s="52"/>
      <c r="F1457" s="51"/>
      <c r="G1457" s="51"/>
      <c r="H1457" s="51"/>
      <c r="I1457" s="51"/>
      <c r="J1457" s="51"/>
    </row>
    <row r="1458" customFormat="false" ht="14.25" hidden="false" customHeight="false" outlineLevel="0" collapsed="false">
      <c r="D1458" s="50"/>
      <c r="E1458" s="52"/>
      <c r="F1458" s="51"/>
      <c r="G1458" s="51"/>
      <c r="H1458" s="51"/>
      <c r="I1458" s="51"/>
      <c r="J1458" s="51"/>
    </row>
    <row r="1459" customFormat="false" ht="14.25" hidden="false" customHeight="false" outlineLevel="0" collapsed="false">
      <c r="D1459" s="50"/>
      <c r="E1459" s="52"/>
      <c r="F1459" s="51"/>
      <c r="G1459" s="51"/>
      <c r="H1459" s="51"/>
      <c r="I1459" s="51"/>
      <c r="J1459" s="51"/>
    </row>
    <row r="1460" customFormat="false" ht="14.25" hidden="false" customHeight="false" outlineLevel="0" collapsed="false">
      <c r="D1460" s="50"/>
      <c r="E1460" s="52"/>
      <c r="F1460" s="51"/>
      <c r="G1460" s="51"/>
      <c r="H1460" s="51"/>
      <c r="I1460" s="51"/>
      <c r="J1460" s="51"/>
    </row>
    <row r="1461" customFormat="false" ht="14.25" hidden="false" customHeight="false" outlineLevel="0" collapsed="false">
      <c r="D1461" s="50"/>
      <c r="E1461" s="52"/>
      <c r="F1461" s="51"/>
      <c r="G1461" s="51"/>
      <c r="H1461" s="51"/>
      <c r="I1461" s="51"/>
      <c r="J1461" s="51"/>
    </row>
    <row r="1462" customFormat="false" ht="14.25" hidden="false" customHeight="false" outlineLevel="0" collapsed="false">
      <c r="D1462" s="50"/>
      <c r="E1462" s="52"/>
      <c r="F1462" s="51"/>
      <c r="G1462" s="51"/>
      <c r="H1462" s="51"/>
      <c r="I1462" s="51"/>
      <c r="J1462" s="51"/>
    </row>
    <row r="1463" customFormat="false" ht="14.25" hidden="false" customHeight="false" outlineLevel="0" collapsed="false">
      <c r="D1463" s="50"/>
      <c r="E1463" s="52"/>
      <c r="F1463" s="51"/>
      <c r="G1463" s="51"/>
      <c r="H1463" s="51"/>
      <c r="I1463" s="51"/>
      <c r="J1463" s="51"/>
    </row>
    <row r="1464" customFormat="false" ht="14.25" hidden="false" customHeight="false" outlineLevel="0" collapsed="false">
      <c r="D1464" s="50"/>
      <c r="E1464" s="52"/>
      <c r="F1464" s="51"/>
      <c r="G1464" s="51"/>
      <c r="H1464" s="51"/>
      <c r="I1464" s="51"/>
      <c r="J1464" s="51"/>
    </row>
    <row r="1465" customFormat="false" ht="14.25" hidden="false" customHeight="false" outlineLevel="0" collapsed="false">
      <c r="D1465" s="50"/>
      <c r="E1465" s="52"/>
      <c r="F1465" s="51"/>
      <c r="G1465" s="51"/>
      <c r="H1465" s="51"/>
      <c r="I1465" s="51"/>
      <c r="J1465" s="51"/>
    </row>
    <row r="1466" customFormat="false" ht="14.25" hidden="false" customHeight="false" outlineLevel="0" collapsed="false">
      <c r="D1466" s="50"/>
      <c r="E1466" s="52"/>
      <c r="F1466" s="51"/>
      <c r="G1466" s="51"/>
      <c r="H1466" s="51"/>
      <c r="I1466" s="51"/>
      <c r="J1466" s="51"/>
    </row>
    <row r="1467" customFormat="false" ht="14.25" hidden="false" customHeight="false" outlineLevel="0" collapsed="false">
      <c r="D1467" s="50"/>
      <c r="E1467" s="52"/>
      <c r="F1467" s="51"/>
      <c r="G1467" s="51"/>
      <c r="H1467" s="51"/>
      <c r="I1467" s="51"/>
      <c r="J1467" s="51"/>
    </row>
    <row r="1468" customFormat="false" ht="14.25" hidden="false" customHeight="false" outlineLevel="0" collapsed="false">
      <c r="D1468" s="50"/>
      <c r="E1468" s="52"/>
      <c r="F1468" s="51"/>
      <c r="G1468" s="51"/>
      <c r="H1468" s="51"/>
      <c r="I1468" s="51"/>
      <c r="J1468" s="51"/>
    </row>
    <row r="1469" customFormat="false" ht="14.25" hidden="false" customHeight="false" outlineLevel="0" collapsed="false">
      <c r="D1469" s="50"/>
      <c r="E1469" s="52"/>
      <c r="F1469" s="51"/>
      <c r="G1469" s="51"/>
      <c r="H1469" s="51"/>
      <c r="I1469" s="51"/>
      <c r="J1469" s="51"/>
    </row>
    <row r="1470" customFormat="false" ht="14.25" hidden="false" customHeight="false" outlineLevel="0" collapsed="false">
      <c r="D1470" s="50"/>
      <c r="E1470" s="52"/>
      <c r="F1470" s="51"/>
      <c r="G1470" s="51"/>
      <c r="H1470" s="51"/>
      <c r="I1470" s="51"/>
      <c r="J1470" s="51"/>
    </row>
    <row r="1471" customFormat="false" ht="14.25" hidden="false" customHeight="false" outlineLevel="0" collapsed="false">
      <c r="D1471" s="50"/>
      <c r="E1471" s="52"/>
      <c r="F1471" s="51"/>
      <c r="G1471" s="51"/>
      <c r="H1471" s="51"/>
      <c r="I1471" s="51"/>
      <c r="J1471" s="51"/>
    </row>
    <row r="1472" customFormat="false" ht="14.25" hidden="false" customHeight="false" outlineLevel="0" collapsed="false">
      <c r="D1472" s="50"/>
      <c r="E1472" s="52"/>
      <c r="F1472" s="51"/>
      <c r="G1472" s="51"/>
      <c r="H1472" s="51"/>
      <c r="I1472" s="51"/>
      <c r="J1472" s="51"/>
    </row>
    <row r="1473" customFormat="false" ht="14.25" hidden="false" customHeight="false" outlineLevel="0" collapsed="false">
      <c r="D1473" s="50"/>
      <c r="E1473" s="52"/>
      <c r="F1473" s="51"/>
      <c r="G1473" s="51"/>
      <c r="H1473" s="51"/>
      <c r="I1473" s="51"/>
      <c r="J1473" s="51"/>
    </row>
    <row r="1474" customFormat="false" ht="14.25" hidden="false" customHeight="false" outlineLevel="0" collapsed="false">
      <c r="D1474" s="50"/>
      <c r="E1474" s="52"/>
      <c r="F1474" s="51"/>
      <c r="G1474" s="51"/>
      <c r="H1474" s="51"/>
      <c r="I1474" s="51"/>
      <c r="J1474" s="51"/>
    </row>
    <row r="1475" customFormat="false" ht="14.25" hidden="false" customHeight="false" outlineLevel="0" collapsed="false">
      <c r="D1475" s="50"/>
      <c r="E1475" s="52"/>
      <c r="F1475" s="51"/>
      <c r="G1475" s="51"/>
      <c r="H1475" s="51"/>
      <c r="I1475" s="51"/>
      <c r="J1475" s="51"/>
    </row>
    <row r="1476" customFormat="false" ht="14.25" hidden="false" customHeight="false" outlineLevel="0" collapsed="false">
      <c r="D1476" s="50"/>
      <c r="E1476" s="52"/>
      <c r="F1476" s="51"/>
      <c r="G1476" s="51"/>
      <c r="H1476" s="51"/>
      <c r="I1476" s="51"/>
      <c r="J1476" s="51"/>
    </row>
    <row r="1477" customFormat="false" ht="14.25" hidden="false" customHeight="false" outlineLevel="0" collapsed="false">
      <c r="D1477" s="50"/>
      <c r="E1477" s="52"/>
      <c r="F1477" s="51"/>
      <c r="G1477" s="51"/>
      <c r="H1477" s="51"/>
      <c r="I1477" s="51"/>
      <c r="J1477" s="51"/>
    </row>
    <row r="1478" customFormat="false" ht="14.25" hidden="false" customHeight="false" outlineLevel="0" collapsed="false">
      <c r="D1478" s="50"/>
      <c r="E1478" s="52"/>
      <c r="F1478" s="51"/>
      <c r="G1478" s="51"/>
      <c r="H1478" s="51"/>
      <c r="I1478" s="51"/>
      <c r="J1478" s="51"/>
    </row>
    <row r="1479" customFormat="false" ht="14.25" hidden="false" customHeight="false" outlineLevel="0" collapsed="false">
      <c r="D1479" s="50"/>
      <c r="E1479" s="52"/>
      <c r="F1479" s="51"/>
      <c r="G1479" s="51"/>
      <c r="H1479" s="51"/>
      <c r="I1479" s="51"/>
      <c r="J1479" s="51"/>
    </row>
    <row r="1480" customFormat="false" ht="14.25" hidden="false" customHeight="false" outlineLevel="0" collapsed="false">
      <c r="D1480" s="50"/>
      <c r="E1480" s="52"/>
      <c r="F1480" s="51"/>
      <c r="G1480" s="51"/>
      <c r="H1480" s="51"/>
      <c r="I1480" s="51"/>
      <c r="J1480" s="51"/>
    </row>
    <row r="1481" customFormat="false" ht="14.25" hidden="false" customHeight="false" outlineLevel="0" collapsed="false">
      <c r="D1481" s="50"/>
      <c r="E1481" s="52"/>
      <c r="F1481" s="51"/>
      <c r="G1481" s="51"/>
      <c r="H1481" s="51"/>
      <c r="I1481" s="51"/>
      <c r="J1481" s="51"/>
    </row>
    <row r="1482" customFormat="false" ht="14.25" hidden="false" customHeight="false" outlineLevel="0" collapsed="false">
      <c r="D1482" s="50"/>
      <c r="E1482" s="52"/>
      <c r="F1482" s="51"/>
      <c r="G1482" s="51"/>
      <c r="H1482" s="51"/>
      <c r="I1482" s="51"/>
      <c r="J1482" s="51"/>
    </row>
    <row r="1483" customFormat="false" ht="14.25" hidden="false" customHeight="false" outlineLevel="0" collapsed="false">
      <c r="D1483" s="50"/>
      <c r="E1483" s="52"/>
      <c r="F1483" s="51"/>
      <c r="G1483" s="51"/>
      <c r="H1483" s="51"/>
      <c r="I1483" s="51"/>
      <c r="J1483" s="51"/>
    </row>
    <row r="1484" customFormat="false" ht="14.25" hidden="false" customHeight="false" outlineLevel="0" collapsed="false">
      <c r="D1484" s="50"/>
      <c r="E1484" s="52"/>
      <c r="F1484" s="51"/>
      <c r="G1484" s="51"/>
      <c r="H1484" s="51"/>
      <c r="I1484" s="51"/>
      <c r="J1484" s="51"/>
    </row>
    <row r="1485" customFormat="false" ht="14.25" hidden="false" customHeight="false" outlineLevel="0" collapsed="false">
      <c r="D1485" s="50"/>
      <c r="E1485" s="52"/>
      <c r="F1485" s="51"/>
      <c r="G1485" s="51"/>
      <c r="H1485" s="51"/>
      <c r="I1485" s="51"/>
      <c r="J1485" s="51"/>
    </row>
    <row r="1486" customFormat="false" ht="14.25" hidden="false" customHeight="false" outlineLevel="0" collapsed="false">
      <c r="D1486" s="50"/>
      <c r="E1486" s="52"/>
      <c r="F1486" s="51"/>
      <c r="G1486" s="51"/>
      <c r="H1486" s="51"/>
      <c r="I1486" s="51"/>
      <c r="J1486" s="51"/>
    </row>
    <row r="1487" customFormat="false" ht="14.25" hidden="false" customHeight="false" outlineLevel="0" collapsed="false">
      <c r="D1487" s="50"/>
      <c r="E1487" s="52"/>
      <c r="F1487" s="51"/>
      <c r="G1487" s="51"/>
      <c r="H1487" s="51"/>
      <c r="I1487" s="51"/>
      <c r="J1487" s="51"/>
    </row>
    <row r="1488" customFormat="false" ht="14.25" hidden="false" customHeight="false" outlineLevel="0" collapsed="false">
      <c r="D1488" s="50"/>
      <c r="E1488" s="52"/>
      <c r="F1488" s="51"/>
      <c r="G1488" s="51"/>
      <c r="H1488" s="51"/>
      <c r="I1488" s="51"/>
      <c r="J1488" s="51"/>
    </row>
    <row r="1489" customFormat="false" ht="14.25" hidden="false" customHeight="false" outlineLevel="0" collapsed="false">
      <c r="D1489" s="50"/>
      <c r="E1489" s="52"/>
      <c r="F1489" s="51"/>
      <c r="G1489" s="51"/>
      <c r="H1489" s="51"/>
      <c r="I1489" s="51"/>
      <c r="J1489" s="51"/>
    </row>
    <row r="1490" customFormat="false" ht="14.25" hidden="false" customHeight="false" outlineLevel="0" collapsed="false">
      <c r="D1490" s="50"/>
      <c r="E1490" s="52"/>
      <c r="F1490" s="51"/>
      <c r="G1490" s="51"/>
      <c r="H1490" s="51"/>
      <c r="I1490" s="51"/>
      <c r="J1490" s="51"/>
    </row>
    <row r="1491" customFormat="false" ht="14.25" hidden="false" customHeight="false" outlineLevel="0" collapsed="false">
      <c r="D1491" s="50"/>
      <c r="E1491" s="52"/>
      <c r="F1491" s="51"/>
      <c r="G1491" s="51"/>
      <c r="H1491" s="51"/>
      <c r="I1491" s="51"/>
      <c r="J1491" s="51"/>
    </row>
    <row r="1492" customFormat="false" ht="14.25" hidden="false" customHeight="false" outlineLevel="0" collapsed="false">
      <c r="D1492" s="50"/>
      <c r="E1492" s="52"/>
      <c r="F1492" s="51"/>
      <c r="G1492" s="51"/>
      <c r="H1492" s="51"/>
      <c r="I1492" s="51"/>
      <c r="J1492" s="51"/>
    </row>
    <row r="1493" customFormat="false" ht="14.25" hidden="false" customHeight="false" outlineLevel="0" collapsed="false">
      <c r="D1493" s="50"/>
      <c r="E1493" s="52"/>
      <c r="F1493" s="51"/>
      <c r="G1493" s="51"/>
      <c r="H1493" s="51"/>
      <c r="I1493" s="51"/>
      <c r="J1493" s="51"/>
    </row>
    <row r="1494" customFormat="false" ht="14.25" hidden="false" customHeight="false" outlineLevel="0" collapsed="false">
      <c r="D1494" s="50"/>
      <c r="E1494" s="52"/>
      <c r="F1494" s="51"/>
      <c r="G1494" s="51"/>
      <c r="H1494" s="51"/>
      <c r="I1494" s="51"/>
      <c r="J1494" s="51"/>
    </row>
    <row r="1495" customFormat="false" ht="14.25" hidden="false" customHeight="false" outlineLevel="0" collapsed="false">
      <c r="D1495" s="50"/>
      <c r="E1495" s="52"/>
      <c r="F1495" s="51"/>
      <c r="G1495" s="51"/>
      <c r="H1495" s="51"/>
      <c r="I1495" s="51"/>
      <c r="J1495" s="51"/>
    </row>
    <row r="1496" customFormat="false" ht="14.25" hidden="false" customHeight="false" outlineLevel="0" collapsed="false">
      <c r="D1496" s="50"/>
      <c r="E1496" s="52"/>
      <c r="F1496" s="51"/>
      <c r="G1496" s="51"/>
      <c r="H1496" s="51"/>
      <c r="I1496" s="51"/>
      <c r="J1496" s="51"/>
    </row>
    <row r="1497" customFormat="false" ht="14.25" hidden="false" customHeight="false" outlineLevel="0" collapsed="false">
      <c r="D1497" s="50"/>
      <c r="E1497" s="52"/>
      <c r="F1497" s="51"/>
      <c r="G1497" s="51"/>
      <c r="H1497" s="51"/>
      <c r="I1497" s="51"/>
      <c r="J1497" s="51"/>
    </row>
    <row r="1498" customFormat="false" ht="14.25" hidden="false" customHeight="false" outlineLevel="0" collapsed="false">
      <c r="D1498" s="50"/>
      <c r="E1498" s="52"/>
      <c r="F1498" s="51"/>
      <c r="G1498" s="51"/>
      <c r="H1498" s="51"/>
      <c r="I1498" s="51"/>
      <c r="J1498" s="51"/>
    </row>
    <row r="1499" customFormat="false" ht="14.25" hidden="false" customHeight="false" outlineLevel="0" collapsed="false">
      <c r="D1499" s="50"/>
      <c r="E1499" s="52"/>
      <c r="F1499" s="51"/>
      <c r="G1499" s="51"/>
      <c r="H1499" s="51"/>
      <c r="I1499" s="51"/>
      <c r="J1499" s="51"/>
    </row>
    <row r="1500" customFormat="false" ht="14.25" hidden="false" customHeight="false" outlineLevel="0" collapsed="false">
      <c r="D1500" s="50"/>
      <c r="E1500" s="52"/>
      <c r="F1500" s="51"/>
      <c r="G1500" s="51"/>
      <c r="H1500" s="51"/>
      <c r="I1500" s="51"/>
      <c r="J1500" s="51"/>
    </row>
    <row r="1501" customFormat="false" ht="14.25" hidden="false" customHeight="false" outlineLevel="0" collapsed="false">
      <c r="D1501" s="50"/>
      <c r="E1501" s="52"/>
      <c r="F1501" s="51"/>
      <c r="G1501" s="51"/>
      <c r="H1501" s="51"/>
      <c r="I1501" s="51"/>
      <c r="J1501" s="51"/>
    </row>
    <row r="1502" customFormat="false" ht="14.25" hidden="false" customHeight="false" outlineLevel="0" collapsed="false">
      <c r="D1502" s="50"/>
      <c r="E1502" s="52"/>
      <c r="F1502" s="51"/>
      <c r="G1502" s="51"/>
      <c r="H1502" s="51"/>
      <c r="I1502" s="51"/>
      <c r="J1502" s="51"/>
    </row>
    <row r="1503" customFormat="false" ht="14.25" hidden="false" customHeight="false" outlineLevel="0" collapsed="false">
      <c r="D1503" s="50"/>
      <c r="E1503" s="52"/>
      <c r="F1503" s="51"/>
      <c r="G1503" s="51"/>
      <c r="H1503" s="51"/>
      <c r="I1503" s="51"/>
      <c r="J1503" s="51"/>
    </row>
    <row r="1504" customFormat="false" ht="14.25" hidden="false" customHeight="false" outlineLevel="0" collapsed="false">
      <c r="D1504" s="50"/>
      <c r="E1504" s="52"/>
      <c r="F1504" s="51"/>
      <c r="G1504" s="51"/>
      <c r="H1504" s="51"/>
      <c r="I1504" s="51"/>
      <c r="J1504" s="51"/>
    </row>
    <row r="1505" customFormat="false" ht="14.25" hidden="false" customHeight="false" outlineLevel="0" collapsed="false">
      <c r="D1505" s="50"/>
      <c r="E1505" s="52"/>
      <c r="F1505" s="51"/>
      <c r="G1505" s="51"/>
      <c r="H1505" s="51"/>
      <c r="I1505" s="51"/>
      <c r="J1505" s="51"/>
    </row>
    <row r="1506" customFormat="false" ht="14.25" hidden="false" customHeight="false" outlineLevel="0" collapsed="false">
      <c r="D1506" s="50"/>
      <c r="E1506" s="52"/>
      <c r="F1506" s="51"/>
      <c r="G1506" s="51"/>
      <c r="H1506" s="51"/>
      <c r="I1506" s="51"/>
      <c r="J1506" s="51"/>
    </row>
    <row r="1507" customFormat="false" ht="14.25" hidden="false" customHeight="false" outlineLevel="0" collapsed="false">
      <c r="D1507" s="50"/>
      <c r="E1507" s="52"/>
      <c r="F1507" s="51"/>
      <c r="G1507" s="51"/>
      <c r="H1507" s="51"/>
      <c r="I1507" s="51"/>
      <c r="J1507" s="51"/>
    </row>
    <row r="1508" customFormat="false" ht="14.25" hidden="false" customHeight="false" outlineLevel="0" collapsed="false">
      <c r="D1508" s="50"/>
      <c r="E1508" s="52"/>
      <c r="F1508" s="51"/>
      <c r="G1508" s="51"/>
      <c r="H1508" s="51"/>
      <c r="I1508" s="51"/>
      <c r="J1508" s="51"/>
    </row>
    <row r="1509" customFormat="false" ht="14.25" hidden="false" customHeight="false" outlineLevel="0" collapsed="false">
      <c r="D1509" s="50"/>
      <c r="E1509" s="52"/>
      <c r="F1509" s="51"/>
      <c r="G1509" s="51"/>
      <c r="H1509" s="51"/>
      <c r="I1509" s="51"/>
      <c r="J1509" s="51"/>
    </row>
    <row r="1510" customFormat="false" ht="14.25" hidden="false" customHeight="false" outlineLevel="0" collapsed="false">
      <c r="D1510" s="50"/>
      <c r="E1510" s="52"/>
      <c r="F1510" s="51"/>
      <c r="G1510" s="51"/>
      <c r="H1510" s="51"/>
      <c r="I1510" s="51"/>
      <c r="J1510" s="51"/>
    </row>
    <row r="1511" customFormat="false" ht="14.25" hidden="false" customHeight="false" outlineLevel="0" collapsed="false">
      <c r="D1511" s="50"/>
      <c r="E1511" s="52"/>
      <c r="F1511" s="51"/>
      <c r="G1511" s="51"/>
      <c r="H1511" s="51"/>
      <c r="I1511" s="51"/>
      <c r="J1511" s="51"/>
    </row>
    <row r="1512" customFormat="false" ht="14.25" hidden="false" customHeight="false" outlineLevel="0" collapsed="false">
      <c r="D1512" s="50"/>
      <c r="E1512" s="52"/>
      <c r="F1512" s="51"/>
      <c r="G1512" s="51"/>
      <c r="H1512" s="51"/>
      <c r="I1512" s="51"/>
      <c r="J1512" s="51"/>
    </row>
    <row r="1513" customFormat="false" ht="14.25" hidden="false" customHeight="false" outlineLevel="0" collapsed="false">
      <c r="D1513" s="50"/>
      <c r="E1513" s="52"/>
      <c r="F1513" s="51"/>
      <c r="G1513" s="51"/>
      <c r="H1513" s="51"/>
      <c r="I1513" s="51"/>
      <c r="J1513" s="51"/>
    </row>
    <row r="1514" customFormat="false" ht="14.25" hidden="false" customHeight="false" outlineLevel="0" collapsed="false">
      <c r="D1514" s="50"/>
      <c r="E1514" s="52"/>
      <c r="F1514" s="51"/>
      <c r="G1514" s="51"/>
      <c r="H1514" s="51"/>
      <c r="I1514" s="51"/>
      <c r="J1514" s="51"/>
    </row>
    <row r="1515" customFormat="false" ht="14.25" hidden="false" customHeight="false" outlineLevel="0" collapsed="false">
      <c r="D1515" s="50"/>
      <c r="E1515" s="52"/>
      <c r="F1515" s="51"/>
      <c r="G1515" s="51"/>
      <c r="H1515" s="51"/>
      <c r="I1515" s="51"/>
      <c r="J1515" s="51"/>
    </row>
    <row r="1516" customFormat="false" ht="14.25" hidden="false" customHeight="false" outlineLevel="0" collapsed="false">
      <c r="D1516" s="50"/>
      <c r="E1516" s="52"/>
      <c r="F1516" s="51"/>
      <c r="G1516" s="51"/>
      <c r="H1516" s="51"/>
      <c r="I1516" s="51"/>
      <c r="J1516" s="51"/>
    </row>
    <row r="1517" customFormat="false" ht="14.25" hidden="false" customHeight="false" outlineLevel="0" collapsed="false">
      <c r="D1517" s="50"/>
      <c r="E1517" s="52"/>
      <c r="F1517" s="51"/>
      <c r="G1517" s="51"/>
      <c r="H1517" s="51"/>
      <c r="I1517" s="51"/>
      <c r="J1517" s="51"/>
    </row>
    <row r="1518" customFormat="false" ht="14.25" hidden="false" customHeight="false" outlineLevel="0" collapsed="false">
      <c r="D1518" s="50"/>
      <c r="E1518" s="56"/>
      <c r="F1518" s="51"/>
      <c r="G1518" s="51"/>
      <c r="H1518" s="51"/>
      <c r="I1518" s="51"/>
      <c r="J1518" s="51"/>
    </row>
    <row r="1519" customFormat="false" ht="14.25" hidden="false" customHeight="false" outlineLevel="0" collapsed="false">
      <c r="D1519" s="50"/>
      <c r="E1519" s="56"/>
      <c r="F1519" s="51"/>
      <c r="G1519" s="51"/>
      <c r="H1519" s="51"/>
      <c r="I1519" s="51"/>
      <c r="J1519" s="51"/>
    </row>
    <row r="1520" customFormat="false" ht="14.25" hidden="false" customHeight="false" outlineLevel="0" collapsed="false">
      <c r="D1520" s="50"/>
      <c r="E1520" s="56"/>
      <c r="F1520" s="51"/>
      <c r="G1520" s="51"/>
      <c r="H1520" s="51"/>
      <c r="I1520" s="51"/>
      <c r="J1520" s="51"/>
    </row>
    <row r="1521" customFormat="false" ht="14.25" hidden="false" customHeight="false" outlineLevel="0" collapsed="false">
      <c r="D1521" s="50"/>
      <c r="E1521" s="56"/>
      <c r="F1521" s="51"/>
      <c r="G1521" s="51"/>
      <c r="H1521" s="51"/>
      <c r="I1521" s="51"/>
      <c r="J1521" s="51"/>
    </row>
    <row r="1522" customFormat="false" ht="14.25" hidden="false" customHeight="false" outlineLevel="0" collapsed="false">
      <c r="D1522" s="50"/>
      <c r="E1522" s="56"/>
      <c r="F1522" s="51"/>
      <c r="G1522" s="51"/>
      <c r="H1522" s="51"/>
      <c r="I1522" s="51"/>
      <c r="J1522" s="51"/>
    </row>
    <row r="1523" customFormat="false" ht="14.25" hidden="false" customHeight="false" outlineLevel="0" collapsed="false">
      <c r="D1523" s="50"/>
      <c r="E1523" s="56"/>
      <c r="F1523" s="51"/>
      <c r="G1523" s="51"/>
      <c r="H1523" s="51"/>
      <c r="I1523" s="51"/>
      <c r="J1523" s="51"/>
    </row>
    <row r="1524" customFormat="false" ht="14.25" hidden="false" customHeight="false" outlineLevel="0" collapsed="false">
      <c r="D1524" s="50"/>
      <c r="E1524" s="52"/>
      <c r="F1524" s="51"/>
      <c r="G1524" s="51"/>
      <c r="H1524" s="51"/>
      <c r="I1524" s="51"/>
      <c r="J1524" s="51"/>
    </row>
    <row r="1525" customFormat="false" ht="14.25" hidden="false" customHeight="false" outlineLevel="0" collapsed="false">
      <c r="D1525" s="50"/>
      <c r="E1525" s="52"/>
      <c r="F1525" s="51"/>
      <c r="G1525" s="51"/>
      <c r="H1525" s="51"/>
      <c r="I1525" s="51"/>
      <c r="J1525" s="51"/>
    </row>
    <row r="1526" customFormat="false" ht="14.25" hidden="false" customHeight="false" outlineLevel="0" collapsed="false">
      <c r="D1526" s="50"/>
      <c r="E1526" s="52"/>
      <c r="F1526" s="51"/>
      <c r="G1526" s="51"/>
      <c r="H1526" s="51"/>
      <c r="I1526" s="51"/>
      <c r="J1526" s="51"/>
    </row>
    <row r="1527" customFormat="false" ht="14.25" hidden="false" customHeight="false" outlineLevel="0" collapsed="false">
      <c r="D1527" s="50"/>
      <c r="E1527" s="52"/>
      <c r="F1527" s="51"/>
      <c r="G1527" s="51"/>
      <c r="H1527" s="51"/>
      <c r="I1527" s="51"/>
      <c r="J1527" s="51"/>
    </row>
    <row r="1528" customFormat="false" ht="14.25" hidden="false" customHeight="false" outlineLevel="0" collapsed="false">
      <c r="D1528" s="50"/>
      <c r="E1528" s="52"/>
      <c r="F1528" s="51"/>
      <c r="G1528" s="51"/>
      <c r="H1528" s="51"/>
      <c r="I1528" s="51"/>
      <c r="J1528" s="51"/>
    </row>
    <row r="1529" customFormat="false" ht="14.25" hidden="false" customHeight="false" outlineLevel="0" collapsed="false">
      <c r="D1529" s="50"/>
      <c r="E1529" s="52"/>
      <c r="F1529" s="51"/>
      <c r="G1529" s="51"/>
      <c r="H1529" s="51"/>
      <c r="I1529" s="51"/>
      <c r="J1529" s="51"/>
    </row>
    <row r="1530" customFormat="false" ht="14.25" hidden="false" customHeight="false" outlineLevel="0" collapsed="false">
      <c r="D1530" s="50"/>
      <c r="E1530" s="52"/>
      <c r="F1530" s="51"/>
      <c r="G1530" s="51"/>
      <c r="H1530" s="51"/>
      <c r="I1530" s="51"/>
      <c r="J1530" s="51"/>
    </row>
    <row r="1531" customFormat="false" ht="14.25" hidden="false" customHeight="false" outlineLevel="0" collapsed="false">
      <c r="D1531" s="50"/>
      <c r="E1531" s="52"/>
      <c r="F1531" s="51"/>
      <c r="G1531" s="51"/>
      <c r="H1531" s="51"/>
      <c r="I1531" s="51"/>
      <c r="J1531" s="51"/>
    </row>
    <row r="1532" customFormat="false" ht="14.25" hidden="false" customHeight="false" outlineLevel="0" collapsed="false">
      <c r="D1532" s="50"/>
      <c r="E1532" s="52"/>
      <c r="F1532" s="51"/>
      <c r="G1532" s="51"/>
      <c r="H1532" s="51"/>
      <c r="I1532" s="51"/>
      <c r="J1532" s="51"/>
    </row>
    <row r="1533" customFormat="false" ht="14.25" hidden="false" customHeight="false" outlineLevel="0" collapsed="false">
      <c r="D1533" s="50"/>
      <c r="E1533" s="52"/>
      <c r="F1533" s="51"/>
      <c r="G1533" s="51"/>
      <c r="H1533" s="51"/>
      <c r="I1533" s="51"/>
      <c r="J1533" s="51"/>
    </row>
    <row r="1534" customFormat="false" ht="14.25" hidden="false" customHeight="false" outlineLevel="0" collapsed="false">
      <c r="D1534" s="50"/>
      <c r="E1534" s="52"/>
      <c r="F1534" s="51"/>
      <c r="G1534" s="51"/>
      <c r="H1534" s="51"/>
      <c r="I1534" s="51"/>
      <c r="J1534" s="51"/>
    </row>
    <row r="1535" customFormat="false" ht="14.25" hidden="false" customHeight="false" outlineLevel="0" collapsed="false">
      <c r="D1535" s="50"/>
      <c r="E1535" s="52"/>
      <c r="F1535" s="51"/>
      <c r="G1535" s="51"/>
      <c r="H1535" s="51"/>
      <c r="I1535" s="51"/>
      <c r="J1535" s="51"/>
    </row>
    <row r="1536" customFormat="false" ht="14.25" hidden="false" customHeight="false" outlineLevel="0" collapsed="false">
      <c r="D1536" s="50"/>
      <c r="E1536" s="52"/>
      <c r="F1536" s="51"/>
      <c r="G1536" s="51"/>
      <c r="H1536" s="51"/>
      <c r="I1536" s="51"/>
      <c r="J1536" s="51"/>
    </row>
    <row r="1537" customFormat="false" ht="14.25" hidden="false" customHeight="false" outlineLevel="0" collapsed="false">
      <c r="D1537" s="50"/>
      <c r="E1537" s="52"/>
      <c r="F1537" s="51"/>
      <c r="G1537" s="51"/>
      <c r="H1537" s="51"/>
      <c r="I1537" s="51"/>
      <c r="J1537" s="51"/>
    </row>
    <row r="1538" customFormat="false" ht="14.25" hidden="false" customHeight="false" outlineLevel="0" collapsed="false">
      <c r="D1538" s="50"/>
      <c r="E1538" s="52"/>
      <c r="F1538" s="51"/>
      <c r="G1538" s="51"/>
      <c r="H1538" s="51"/>
      <c r="I1538" s="51"/>
      <c r="J1538" s="51"/>
    </row>
    <row r="1539" customFormat="false" ht="14.25" hidden="false" customHeight="false" outlineLevel="0" collapsed="false">
      <c r="D1539" s="50"/>
      <c r="E1539" s="52"/>
      <c r="F1539" s="51"/>
      <c r="G1539" s="51"/>
      <c r="H1539" s="51"/>
      <c r="I1539" s="51"/>
      <c r="J1539" s="51"/>
    </row>
    <row r="1540" customFormat="false" ht="14.25" hidden="false" customHeight="false" outlineLevel="0" collapsed="false">
      <c r="D1540" s="50"/>
      <c r="E1540" s="52"/>
      <c r="F1540" s="51"/>
      <c r="G1540" s="51"/>
      <c r="H1540" s="51"/>
      <c r="I1540" s="51"/>
      <c r="J1540" s="51"/>
    </row>
    <row r="1541" customFormat="false" ht="14.25" hidden="false" customHeight="false" outlineLevel="0" collapsed="false">
      <c r="D1541" s="50"/>
      <c r="E1541" s="52"/>
      <c r="F1541" s="51"/>
      <c r="G1541" s="51"/>
      <c r="H1541" s="51"/>
      <c r="I1541" s="51"/>
      <c r="J1541" s="51"/>
    </row>
    <row r="1542" customFormat="false" ht="14.25" hidden="false" customHeight="false" outlineLevel="0" collapsed="false">
      <c r="D1542" s="50"/>
      <c r="E1542" s="52"/>
      <c r="F1542" s="51"/>
      <c r="G1542" s="51"/>
      <c r="H1542" s="51"/>
      <c r="I1542" s="51"/>
      <c r="J1542" s="51"/>
    </row>
    <row r="1543" customFormat="false" ht="14.25" hidden="false" customHeight="false" outlineLevel="0" collapsed="false">
      <c r="D1543" s="50"/>
      <c r="E1543" s="52"/>
      <c r="F1543" s="51"/>
      <c r="G1543" s="51"/>
      <c r="H1543" s="51"/>
      <c r="I1543" s="51"/>
      <c r="J1543" s="51"/>
    </row>
    <row r="1544" customFormat="false" ht="14.25" hidden="false" customHeight="false" outlineLevel="0" collapsed="false">
      <c r="D1544" s="50"/>
      <c r="E1544" s="52"/>
      <c r="F1544" s="51"/>
      <c r="G1544" s="51"/>
      <c r="H1544" s="51"/>
      <c r="I1544" s="51"/>
      <c r="J1544" s="51"/>
    </row>
    <row r="1545" customFormat="false" ht="14.25" hidden="false" customHeight="false" outlineLevel="0" collapsed="false">
      <c r="D1545" s="50"/>
      <c r="E1545" s="52"/>
      <c r="F1545" s="51"/>
      <c r="G1545" s="51"/>
      <c r="H1545" s="51"/>
      <c r="I1545" s="51"/>
      <c r="J1545" s="51"/>
    </row>
    <row r="1546" customFormat="false" ht="14.25" hidden="false" customHeight="false" outlineLevel="0" collapsed="false">
      <c r="D1546" s="50"/>
      <c r="E1546" s="52"/>
      <c r="F1546" s="51"/>
      <c r="G1546" s="51"/>
      <c r="H1546" s="51"/>
      <c r="I1546" s="51"/>
      <c r="J1546" s="51"/>
    </row>
    <row r="1547" customFormat="false" ht="14.25" hidden="false" customHeight="false" outlineLevel="0" collapsed="false">
      <c r="D1547" s="50"/>
      <c r="E1547" s="52"/>
      <c r="F1547" s="51"/>
      <c r="G1547" s="51"/>
      <c r="H1547" s="51"/>
      <c r="I1547" s="51"/>
      <c r="J1547" s="51"/>
    </row>
    <row r="1548" customFormat="false" ht="14.25" hidden="false" customHeight="false" outlineLevel="0" collapsed="false">
      <c r="D1548" s="50"/>
      <c r="E1548" s="52"/>
      <c r="F1548" s="51"/>
      <c r="G1548" s="51"/>
      <c r="H1548" s="51"/>
      <c r="I1548" s="51"/>
      <c r="J1548" s="51"/>
    </row>
    <row r="1549" customFormat="false" ht="14.25" hidden="false" customHeight="false" outlineLevel="0" collapsed="false">
      <c r="D1549" s="50"/>
      <c r="E1549" s="52"/>
      <c r="F1549" s="51"/>
      <c r="G1549" s="51"/>
      <c r="H1549" s="51"/>
      <c r="I1549" s="51"/>
      <c r="J1549" s="51"/>
    </row>
    <row r="1550" customFormat="false" ht="14.25" hidden="false" customHeight="false" outlineLevel="0" collapsed="false">
      <c r="D1550" s="50"/>
      <c r="E1550" s="52"/>
      <c r="F1550" s="51"/>
      <c r="G1550" s="51"/>
      <c r="H1550" s="51"/>
      <c r="I1550" s="51"/>
      <c r="J1550" s="51"/>
    </row>
    <row r="1551" customFormat="false" ht="14.25" hidden="false" customHeight="false" outlineLevel="0" collapsed="false">
      <c r="D1551" s="50"/>
      <c r="E1551" s="52"/>
      <c r="F1551" s="51"/>
      <c r="G1551" s="51"/>
      <c r="H1551" s="51"/>
      <c r="I1551" s="51"/>
      <c r="J1551" s="51"/>
    </row>
    <row r="1552" customFormat="false" ht="14.25" hidden="false" customHeight="false" outlineLevel="0" collapsed="false">
      <c r="D1552" s="50"/>
      <c r="E1552" s="52"/>
      <c r="F1552" s="51"/>
      <c r="G1552" s="51"/>
      <c r="H1552" s="51"/>
      <c r="I1552" s="51"/>
      <c r="J1552" s="51"/>
    </row>
    <row r="1553" customFormat="false" ht="14.25" hidden="false" customHeight="false" outlineLevel="0" collapsed="false">
      <c r="D1553" s="50"/>
      <c r="E1553" s="52"/>
      <c r="F1553" s="51"/>
      <c r="G1553" s="51"/>
      <c r="H1553" s="51"/>
      <c r="I1553" s="51"/>
      <c r="J1553" s="51"/>
    </row>
    <row r="1554" customFormat="false" ht="14.25" hidden="false" customHeight="false" outlineLevel="0" collapsed="false">
      <c r="D1554" s="50"/>
      <c r="E1554" s="52"/>
      <c r="F1554" s="51"/>
      <c r="G1554" s="51"/>
      <c r="H1554" s="51"/>
      <c r="I1554" s="51"/>
      <c r="J1554" s="51"/>
    </row>
    <row r="1555" customFormat="false" ht="14.25" hidden="false" customHeight="false" outlineLevel="0" collapsed="false">
      <c r="D1555" s="50"/>
      <c r="E1555" s="52"/>
      <c r="F1555" s="51"/>
      <c r="G1555" s="51"/>
      <c r="H1555" s="51"/>
      <c r="I1555" s="51"/>
      <c r="J1555" s="51"/>
    </row>
    <row r="1556" customFormat="false" ht="14.25" hidden="false" customHeight="false" outlineLevel="0" collapsed="false">
      <c r="D1556" s="50"/>
      <c r="E1556" s="52"/>
      <c r="F1556" s="51"/>
      <c r="G1556" s="51"/>
      <c r="H1556" s="51"/>
      <c r="I1556" s="51"/>
      <c r="J1556" s="51"/>
    </row>
    <row r="1557" customFormat="false" ht="14.25" hidden="false" customHeight="false" outlineLevel="0" collapsed="false">
      <c r="D1557" s="50"/>
      <c r="E1557" s="52"/>
      <c r="F1557" s="51"/>
      <c r="G1557" s="51"/>
      <c r="H1557" s="51"/>
      <c r="I1557" s="51"/>
      <c r="J1557" s="51"/>
    </row>
    <row r="1558" customFormat="false" ht="14.25" hidden="false" customHeight="false" outlineLevel="0" collapsed="false">
      <c r="D1558" s="50"/>
      <c r="E1558" s="52"/>
      <c r="F1558" s="51"/>
      <c r="G1558" s="51"/>
      <c r="H1558" s="51"/>
      <c r="I1558" s="51"/>
      <c r="J1558" s="51"/>
    </row>
    <row r="1559" customFormat="false" ht="14.25" hidden="false" customHeight="false" outlineLevel="0" collapsed="false">
      <c r="D1559" s="50"/>
      <c r="E1559" s="52"/>
      <c r="F1559" s="51"/>
      <c r="G1559" s="51"/>
      <c r="H1559" s="51"/>
      <c r="I1559" s="51"/>
      <c r="J1559" s="51"/>
    </row>
    <row r="1560" customFormat="false" ht="14.25" hidden="false" customHeight="false" outlineLevel="0" collapsed="false">
      <c r="D1560" s="50"/>
      <c r="E1560" s="52"/>
      <c r="F1560" s="51"/>
      <c r="G1560" s="51"/>
      <c r="H1560" s="51"/>
      <c r="I1560" s="51"/>
      <c r="J1560" s="51"/>
    </row>
    <row r="1561" customFormat="false" ht="14.25" hidden="false" customHeight="false" outlineLevel="0" collapsed="false">
      <c r="D1561" s="50"/>
      <c r="E1561" s="52"/>
      <c r="F1561" s="51"/>
      <c r="G1561" s="51"/>
      <c r="H1561" s="51"/>
      <c r="I1561" s="51"/>
      <c r="J1561" s="51"/>
    </row>
    <row r="1562" customFormat="false" ht="14.25" hidden="false" customHeight="false" outlineLevel="0" collapsed="false">
      <c r="D1562" s="50"/>
      <c r="E1562" s="52"/>
      <c r="F1562" s="51"/>
      <c r="G1562" s="51"/>
      <c r="H1562" s="51"/>
      <c r="I1562" s="51"/>
      <c r="J1562" s="51"/>
    </row>
    <row r="1563" customFormat="false" ht="14.25" hidden="false" customHeight="false" outlineLevel="0" collapsed="false">
      <c r="D1563" s="50"/>
      <c r="E1563" s="52"/>
      <c r="F1563" s="51"/>
      <c r="G1563" s="51"/>
      <c r="H1563" s="51"/>
      <c r="I1563" s="51"/>
      <c r="J1563" s="51"/>
    </row>
    <row r="1564" customFormat="false" ht="14.25" hidden="false" customHeight="false" outlineLevel="0" collapsed="false">
      <c r="D1564" s="50"/>
      <c r="E1564" s="52"/>
      <c r="F1564" s="51"/>
      <c r="G1564" s="51"/>
      <c r="H1564" s="51"/>
      <c r="I1564" s="51"/>
      <c r="J1564" s="51"/>
    </row>
    <row r="1565" customFormat="false" ht="14.25" hidden="false" customHeight="false" outlineLevel="0" collapsed="false">
      <c r="D1565" s="50"/>
      <c r="E1565" s="52"/>
      <c r="F1565" s="51"/>
      <c r="G1565" s="51"/>
      <c r="H1565" s="51"/>
      <c r="I1565" s="51"/>
      <c r="J1565" s="51"/>
    </row>
    <row r="1566" customFormat="false" ht="14.25" hidden="false" customHeight="false" outlineLevel="0" collapsed="false">
      <c r="D1566" s="50"/>
      <c r="E1566" s="52"/>
      <c r="F1566" s="51"/>
      <c r="G1566" s="51"/>
      <c r="H1566" s="51"/>
      <c r="I1566" s="51"/>
      <c r="J1566" s="51"/>
    </row>
    <row r="1567" customFormat="false" ht="14.25" hidden="false" customHeight="false" outlineLevel="0" collapsed="false">
      <c r="D1567" s="50"/>
      <c r="E1567" s="52"/>
      <c r="F1567" s="51"/>
      <c r="G1567" s="51"/>
      <c r="H1567" s="51"/>
      <c r="I1567" s="51"/>
      <c r="J1567" s="51"/>
    </row>
    <row r="1568" customFormat="false" ht="14.25" hidden="false" customHeight="false" outlineLevel="0" collapsed="false">
      <c r="D1568" s="50"/>
      <c r="E1568" s="52"/>
      <c r="F1568" s="51"/>
      <c r="G1568" s="51"/>
      <c r="H1568" s="51"/>
      <c r="I1568" s="51"/>
      <c r="J1568" s="51"/>
    </row>
    <row r="1569" customFormat="false" ht="14.25" hidden="false" customHeight="false" outlineLevel="0" collapsed="false">
      <c r="D1569" s="50"/>
      <c r="E1569" s="52"/>
      <c r="F1569" s="51"/>
      <c r="G1569" s="51"/>
      <c r="H1569" s="51"/>
      <c r="I1569" s="51"/>
      <c r="J1569" s="51"/>
    </row>
    <row r="1570" customFormat="false" ht="14.25" hidden="false" customHeight="false" outlineLevel="0" collapsed="false">
      <c r="D1570" s="50"/>
      <c r="E1570" s="52"/>
      <c r="F1570" s="51"/>
      <c r="G1570" s="51"/>
      <c r="H1570" s="51"/>
      <c r="I1570" s="51"/>
      <c r="J1570" s="51"/>
    </row>
    <row r="1571" customFormat="false" ht="14.25" hidden="false" customHeight="false" outlineLevel="0" collapsed="false">
      <c r="D1571" s="50"/>
      <c r="E1571" s="52"/>
      <c r="F1571" s="51"/>
      <c r="G1571" s="51"/>
      <c r="H1571" s="51"/>
      <c r="I1571" s="51"/>
      <c r="J1571" s="51"/>
    </row>
    <row r="1572" customFormat="false" ht="14.25" hidden="false" customHeight="false" outlineLevel="0" collapsed="false">
      <c r="D1572" s="50"/>
      <c r="E1572" s="52"/>
      <c r="F1572" s="51"/>
      <c r="G1572" s="51"/>
      <c r="H1572" s="51"/>
      <c r="I1572" s="51"/>
      <c r="J1572" s="51"/>
    </row>
    <row r="1573" customFormat="false" ht="14.25" hidden="false" customHeight="false" outlineLevel="0" collapsed="false">
      <c r="D1573" s="50"/>
      <c r="E1573" s="52"/>
      <c r="F1573" s="51"/>
      <c r="G1573" s="51"/>
      <c r="H1573" s="51"/>
      <c r="I1573" s="51"/>
      <c r="J1573" s="51"/>
    </row>
    <row r="1574" customFormat="false" ht="14.25" hidden="false" customHeight="false" outlineLevel="0" collapsed="false">
      <c r="D1574" s="50"/>
      <c r="E1574" s="52"/>
      <c r="F1574" s="51"/>
      <c r="G1574" s="51"/>
      <c r="H1574" s="51"/>
      <c r="I1574" s="51"/>
      <c r="J1574" s="51"/>
    </row>
    <row r="1575" customFormat="false" ht="14.25" hidden="false" customHeight="false" outlineLevel="0" collapsed="false">
      <c r="D1575" s="50"/>
      <c r="E1575" s="51"/>
      <c r="F1575" s="51"/>
      <c r="G1575" s="51"/>
      <c r="H1575" s="51"/>
      <c r="I1575" s="51"/>
      <c r="J1575" s="51"/>
    </row>
    <row r="1576" customFormat="false" ht="14.25" hidden="false" customHeight="false" outlineLevel="0" collapsed="false">
      <c r="D1576" s="50"/>
      <c r="E1576" s="51"/>
      <c r="F1576" s="51"/>
      <c r="G1576" s="51"/>
      <c r="H1576" s="51"/>
      <c r="I1576" s="51"/>
      <c r="J1576" s="51"/>
    </row>
    <row r="1577" customFormat="false" ht="14.25" hidden="false" customHeight="false" outlineLevel="0" collapsed="false">
      <c r="D1577" s="50"/>
      <c r="E1577" s="51"/>
      <c r="F1577" s="51"/>
      <c r="G1577" s="51"/>
      <c r="H1577" s="51"/>
      <c r="I1577" s="51"/>
      <c r="J1577" s="51"/>
    </row>
    <row r="1578" customFormat="false" ht="14.25" hidden="false" customHeight="false" outlineLevel="0" collapsed="false">
      <c r="D1578" s="50"/>
      <c r="E1578" s="51"/>
      <c r="F1578" s="51"/>
      <c r="G1578" s="51"/>
      <c r="H1578" s="51"/>
      <c r="I1578" s="51"/>
      <c r="J1578" s="51"/>
    </row>
    <row r="1579" customFormat="false" ht="14.25" hidden="false" customHeight="false" outlineLevel="0" collapsed="false">
      <c r="D1579" s="50"/>
      <c r="E1579" s="51"/>
      <c r="F1579" s="51"/>
      <c r="G1579" s="51"/>
      <c r="H1579" s="51"/>
      <c r="I1579" s="51"/>
      <c r="J1579" s="51"/>
    </row>
    <row r="1580" customFormat="false" ht="14.25" hidden="false" customHeight="false" outlineLevel="0" collapsed="false">
      <c r="D1580" s="50"/>
      <c r="E1580" s="51"/>
      <c r="F1580" s="51"/>
      <c r="G1580" s="51"/>
      <c r="H1580" s="51"/>
      <c r="I1580" s="51"/>
      <c r="J1580" s="51"/>
    </row>
    <row r="1581" customFormat="false" ht="14.25" hidden="false" customHeight="false" outlineLevel="0" collapsed="false">
      <c r="D1581" s="50"/>
      <c r="E1581" s="51"/>
      <c r="F1581" s="51"/>
      <c r="G1581" s="51"/>
      <c r="H1581" s="51"/>
      <c r="I1581" s="51"/>
      <c r="J1581" s="51"/>
    </row>
    <row r="1582" customFormat="false" ht="14.25" hidden="false" customHeight="false" outlineLevel="0" collapsed="false">
      <c r="D1582" s="50"/>
      <c r="E1582" s="51"/>
      <c r="F1582" s="51"/>
      <c r="G1582" s="51"/>
      <c r="H1582" s="51"/>
      <c r="I1582" s="51"/>
      <c r="J1582" s="51"/>
    </row>
    <row r="1583" customFormat="false" ht="14.25" hidden="false" customHeight="false" outlineLevel="0" collapsed="false">
      <c r="D1583" s="50"/>
      <c r="E1583" s="51"/>
      <c r="F1583" s="51"/>
      <c r="G1583" s="51"/>
      <c r="H1583" s="51"/>
      <c r="I1583" s="51"/>
      <c r="J1583" s="51"/>
    </row>
    <row r="1584" customFormat="false" ht="14.25" hidden="false" customHeight="false" outlineLevel="0" collapsed="false">
      <c r="D1584" s="50"/>
      <c r="E1584" s="51"/>
      <c r="F1584" s="51"/>
      <c r="G1584" s="51"/>
      <c r="H1584" s="51"/>
      <c r="I1584" s="51"/>
      <c r="J1584" s="51"/>
    </row>
    <row r="1585" customFormat="false" ht="14.25" hidden="false" customHeight="false" outlineLevel="0" collapsed="false">
      <c r="D1585" s="50"/>
      <c r="E1585" s="51"/>
      <c r="F1585" s="51"/>
      <c r="G1585" s="51"/>
      <c r="H1585" s="51"/>
      <c r="I1585" s="51"/>
      <c r="J1585" s="51"/>
    </row>
    <row r="1586" customFormat="false" ht="14.25" hidden="false" customHeight="false" outlineLevel="0" collapsed="false">
      <c r="D1586" s="50"/>
      <c r="E1586" s="51"/>
      <c r="F1586" s="51"/>
      <c r="G1586" s="51"/>
      <c r="H1586" s="51"/>
      <c r="I1586" s="51"/>
      <c r="J1586" s="51"/>
    </row>
    <row r="1587" customFormat="false" ht="14.25" hidden="false" customHeight="false" outlineLevel="0" collapsed="false">
      <c r="D1587" s="50"/>
      <c r="E1587" s="51"/>
      <c r="F1587" s="51"/>
      <c r="G1587" s="51"/>
      <c r="H1587" s="51"/>
      <c r="I1587" s="51"/>
      <c r="J1587" s="51"/>
    </row>
    <row r="1588" customFormat="false" ht="14.25" hidden="false" customHeight="false" outlineLevel="0" collapsed="false">
      <c r="D1588" s="50"/>
      <c r="E1588" s="51"/>
      <c r="F1588" s="51"/>
      <c r="G1588" s="51"/>
      <c r="H1588" s="51"/>
      <c r="I1588" s="51"/>
      <c r="J1588" s="51"/>
    </row>
    <row r="1589" customFormat="false" ht="14.25" hidden="false" customHeight="false" outlineLevel="0" collapsed="false">
      <c r="D1589" s="50"/>
      <c r="E1589" s="51"/>
      <c r="F1589" s="51"/>
      <c r="G1589" s="51"/>
      <c r="H1589" s="51"/>
      <c r="I1589" s="51"/>
      <c r="J1589" s="51"/>
    </row>
    <row r="1590" customFormat="false" ht="14.25" hidden="false" customHeight="false" outlineLevel="0" collapsed="false">
      <c r="D1590" s="50"/>
      <c r="E1590" s="51"/>
      <c r="F1590" s="51"/>
      <c r="G1590" s="51"/>
      <c r="H1590" s="51"/>
      <c r="I1590" s="51"/>
      <c r="J1590" s="51"/>
    </row>
    <row r="1591" customFormat="false" ht="14.25" hidden="false" customHeight="false" outlineLevel="0" collapsed="false">
      <c r="D1591" s="50"/>
      <c r="E1591" s="51"/>
      <c r="F1591" s="51"/>
      <c r="G1591" s="51"/>
      <c r="H1591" s="51"/>
      <c r="I1591" s="51"/>
      <c r="J1591" s="51"/>
    </row>
    <row r="1592" customFormat="false" ht="14.25" hidden="false" customHeight="false" outlineLevel="0" collapsed="false">
      <c r="D1592" s="50"/>
      <c r="E1592" s="51"/>
      <c r="F1592" s="51"/>
      <c r="G1592" s="51"/>
      <c r="H1592" s="51"/>
      <c r="I1592" s="51"/>
      <c r="J1592" s="51"/>
    </row>
    <row r="1593" customFormat="false" ht="14.25" hidden="false" customHeight="false" outlineLevel="0" collapsed="false">
      <c r="D1593" s="50"/>
      <c r="E1593" s="51"/>
      <c r="F1593" s="51"/>
      <c r="G1593" s="51"/>
      <c r="H1593" s="51"/>
      <c r="I1593" s="51"/>
      <c r="J1593" s="51"/>
    </row>
    <row r="1594" customFormat="false" ht="14.25" hidden="false" customHeight="false" outlineLevel="0" collapsed="false">
      <c r="D1594" s="50"/>
      <c r="E1594" s="51"/>
      <c r="F1594" s="51"/>
      <c r="G1594" s="51"/>
      <c r="H1594" s="51"/>
      <c r="I1594" s="51"/>
      <c r="J1594" s="51"/>
    </row>
    <row r="1595" customFormat="false" ht="14.25" hidden="false" customHeight="false" outlineLevel="0" collapsed="false">
      <c r="D1595" s="50"/>
      <c r="E1595" s="51"/>
      <c r="F1595" s="51"/>
      <c r="G1595" s="51"/>
      <c r="H1595" s="51"/>
      <c r="I1595" s="51"/>
      <c r="J1595" s="51"/>
    </row>
    <row r="1596" customFormat="false" ht="14.25" hidden="false" customHeight="false" outlineLevel="0" collapsed="false">
      <c r="D1596" s="50"/>
      <c r="E1596" s="51"/>
      <c r="F1596" s="51"/>
      <c r="G1596" s="51"/>
      <c r="H1596" s="51"/>
      <c r="I1596" s="51"/>
      <c r="J1596" s="51"/>
    </row>
    <row r="1597" customFormat="false" ht="14.25" hidden="false" customHeight="false" outlineLevel="0" collapsed="false">
      <c r="D1597" s="50"/>
      <c r="E1597" s="51"/>
      <c r="F1597" s="51"/>
      <c r="G1597" s="51"/>
      <c r="H1597" s="51"/>
      <c r="I1597" s="51"/>
      <c r="J1597" s="51"/>
    </row>
    <row r="1598" customFormat="false" ht="14.25" hidden="false" customHeight="false" outlineLevel="0" collapsed="false">
      <c r="D1598" s="50"/>
      <c r="E1598" s="51"/>
      <c r="F1598" s="51"/>
      <c r="G1598" s="51"/>
      <c r="H1598" s="51"/>
      <c r="I1598" s="51"/>
      <c r="J1598" s="51"/>
    </row>
    <row r="1599" customFormat="false" ht="14.25" hidden="false" customHeight="false" outlineLevel="0" collapsed="false">
      <c r="D1599" s="50"/>
      <c r="E1599" s="51"/>
      <c r="F1599" s="51"/>
      <c r="G1599" s="51"/>
      <c r="H1599" s="51"/>
      <c r="I1599" s="51"/>
      <c r="J1599" s="51"/>
    </row>
    <row r="1600" customFormat="false" ht="14.25" hidden="false" customHeight="false" outlineLevel="0" collapsed="false">
      <c r="D1600" s="50"/>
      <c r="E1600" s="51"/>
      <c r="F1600" s="51"/>
      <c r="G1600" s="51"/>
      <c r="H1600" s="51"/>
      <c r="I1600" s="51"/>
      <c r="J1600" s="51"/>
    </row>
    <row r="1601" customFormat="false" ht="14.25" hidden="false" customHeight="false" outlineLevel="0" collapsed="false">
      <c r="D1601" s="50"/>
      <c r="E1601" s="51"/>
      <c r="F1601" s="51"/>
      <c r="G1601" s="51"/>
      <c r="H1601" s="51"/>
      <c r="I1601" s="51"/>
      <c r="J1601" s="51"/>
    </row>
    <row r="1602" customFormat="false" ht="14.25" hidden="false" customHeight="false" outlineLevel="0" collapsed="false">
      <c r="D1602" s="50"/>
      <c r="E1602" s="51"/>
      <c r="F1602" s="51"/>
      <c r="G1602" s="51"/>
      <c r="H1602" s="51"/>
      <c r="I1602" s="51"/>
      <c r="J1602" s="51"/>
    </row>
    <row r="1603" customFormat="false" ht="14.25" hidden="false" customHeight="false" outlineLevel="0" collapsed="false">
      <c r="D1603" s="50"/>
      <c r="E1603" s="51"/>
      <c r="F1603" s="51"/>
      <c r="G1603" s="51"/>
      <c r="H1603" s="51"/>
      <c r="I1603" s="51"/>
      <c r="J1603" s="51"/>
    </row>
    <row r="1604" customFormat="false" ht="14.25" hidden="false" customHeight="false" outlineLevel="0" collapsed="false">
      <c r="D1604" s="50"/>
      <c r="E1604" s="51"/>
      <c r="F1604" s="51"/>
      <c r="G1604" s="51"/>
      <c r="H1604" s="51"/>
      <c r="I1604" s="51"/>
      <c r="J1604" s="51"/>
    </row>
    <row r="1605" customFormat="false" ht="14.25" hidden="false" customHeight="false" outlineLevel="0" collapsed="false">
      <c r="D1605" s="50"/>
      <c r="E1605" s="51"/>
      <c r="F1605" s="51"/>
      <c r="G1605" s="51"/>
      <c r="H1605" s="51"/>
      <c r="I1605" s="51"/>
      <c r="J1605" s="51"/>
    </row>
    <row r="1606" customFormat="false" ht="14.25" hidden="false" customHeight="false" outlineLevel="0" collapsed="false">
      <c r="D1606" s="50"/>
      <c r="E1606" s="51"/>
      <c r="F1606" s="51"/>
      <c r="G1606" s="51"/>
      <c r="H1606" s="51"/>
      <c r="I1606" s="51"/>
      <c r="J1606" s="51"/>
    </row>
  </sheetData>
  <mergeCells count="17">
    <mergeCell ref="A1:N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H5:H6"/>
    <mergeCell ref="I5:I6"/>
    <mergeCell ref="J5:J6"/>
    <mergeCell ref="K5:K6"/>
    <mergeCell ref="A787:C787"/>
  </mergeCells>
  <printOptions headings="false" gridLines="false" gridLinesSet="true" horizontalCentered="false" verticalCentered="false"/>
  <pageMargins left="0.35" right="0.2" top="0.709722222222222" bottom="0.35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13T03:08:21Z</cp:lastPrinted>
  <dcterms:modified xsi:type="dcterms:W3CDTF">2017-08-17T07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