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附件：</t>
  </si>
  <si>
    <r>
      <rPr>
        <b val="true"/>
        <sz val="20"/>
        <rFont val="Noto Sans"/>
        <family val="2"/>
      </rPr>
      <t xml:space="preserve">柞水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城乡居民社会养老保险征缴工作完成情况统计表</t>
    </r>
  </si>
  <si>
    <t xml:space="preserve">镇 名</t>
  </si>
  <si>
    <t xml:space="preserve">任务数</t>
  </si>
  <si>
    <r>
      <rPr>
        <sz val="14"/>
        <rFont val="Noto Sans"/>
        <family val="2"/>
      </rPr>
      <t xml:space="preserve">实际应缴费人数（</t>
    </r>
    <r>
      <rPr>
        <sz val="14"/>
        <rFont val="黑体"/>
        <family val="0"/>
        <charset val="134"/>
      </rPr>
      <t xml:space="preserve">16-59</t>
    </r>
    <r>
      <rPr>
        <sz val="14"/>
        <rFont val="Noto Sans"/>
        <family val="2"/>
      </rPr>
      <t xml:space="preserve">周岁）</t>
    </r>
  </si>
  <si>
    <t xml:space="preserve">已缴费人数</t>
  </si>
  <si>
    <r>
      <rPr>
        <sz val="14"/>
        <rFont val="黑体"/>
        <family val="0"/>
        <charset val="134"/>
      </rPr>
      <t xml:space="preserve">60</t>
    </r>
    <r>
      <rPr>
        <sz val="14"/>
        <rFont val="Noto Sans"/>
        <family val="2"/>
      </rPr>
      <t xml:space="preserve">岁以上人数</t>
    </r>
  </si>
  <si>
    <t xml:space="preserve">完成任务数</t>
  </si>
  <si>
    <t xml:space="preserve">完成比例</t>
  </si>
  <si>
    <t xml:space="preserve">与任务相差
人数</t>
  </si>
  <si>
    <t xml:space="preserve">排名</t>
  </si>
  <si>
    <r>
      <rPr>
        <sz val="14"/>
        <rFont val="黑体"/>
        <family val="0"/>
        <charset val="134"/>
      </rPr>
      <t xml:space="preserve">16-59</t>
    </r>
    <r>
      <rPr>
        <sz val="14"/>
        <rFont val="Noto Sans"/>
        <family val="2"/>
      </rPr>
      <t xml:space="preserve">周岁缴费人数</t>
    </r>
  </si>
  <si>
    <t xml:space="preserve">重度残疾人数</t>
  </si>
  <si>
    <t xml:space="preserve">红岩寺镇</t>
  </si>
  <si>
    <t xml:space="preserve">杏坪镇</t>
  </si>
  <si>
    <t xml:space="preserve">瓦房口镇</t>
  </si>
  <si>
    <t xml:space="preserve">曹坪镇</t>
  </si>
  <si>
    <t xml:space="preserve">营盘镇</t>
  </si>
  <si>
    <t xml:space="preserve">.</t>
  </si>
  <si>
    <t xml:space="preserve">小岭镇</t>
  </si>
  <si>
    <t xml:space="preserve">下梁镇</t>
  </si>
  <si>
    <t xml:space="preserve">乾佑街道办事处</t>
  </si>
  <si>
    <t xml:space="preserve">凤凰镇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岁以上人数各镇办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数字为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居民社会养老保险征缴工作完成情况统计截止时间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完成任务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已缴费人数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岁以上人数。</t>
    </r>
  </si>
  <si>
    <t xml:space="preserve">  </t>
  </si>
  <si>
    <r>
      <rPr>
        <b val="true"/>
        <sz val="20"/>
        <rFont val="Noto Sans"/>
        <family val="2"/>
      </rPr>
      <t xml:space="preserve">柞水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城乡居民社会养老保险征缴工作完成情况统计表</t>
    </r>
  </si>
  <si>
    <r>
      <rPr>
        <b val="true"/>
        <sz val="14"/>
        <rFont val="黑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岁以上人数</t>
    </r>
  </si>
  <si>
    <t xml:space="preserve">征缴基金数（元）</t>
  </si>
  <si>
    <r>
      <rPr>
        <b val="true"/>
        <sz val="14"/>
        <rFont val="黑体"/>
        <family val="0"/>
        <charset val="134"/>
      </rPr>
      <t xml:space="preserve">16-59</t>
    </r>
    <r>
      <rPr>
        <b val="true"/>
        <sz val="14"/>
        <rFont val="Noto Sans"/>
        <family val="2"/>
      </rPr>
      <t xml:space="preserve">周岁缴费人数</t>
    </r>
  </si>
  <si>
    <t xml:space="preserve">已收基金数（元）</t>
  </si>
  <si>
    <t xml:space="preserve">已入专户基金数（元）</t>
  </si>
  <si>
    <t xml:space="preserve">乾佑镇</t>
  </si>
  <si>
    <t xml:space="preserve">合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岁以上人数各镇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的数字为准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完成任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已缴费人数</t>
    </r>
    <r>
      <rPr>
        <sz val="12"/>
        <rFont val="宋体"/>
        <family val="0"/>
        <charset val="134"/>
      </rPr>
      <t xml:space="preserve">+60</t>
    </r>
    <r>
      <rPr>
        <sz val="12"/>
        <rFont val="Noto Sans"/>
        <family val="2"/>
      </rPr>
      <t xml:space="preserve">岁以上人数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各镇完成任务情况，如按市下达任务数全县完成比例为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12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9.62"/>
    <col collapsed="false" customWidth="true" hidden="false" outlineLevel="0" max="6" min="6" style="0" width="11.5"/>
    <col collapsed="false" customWidth="true" hidden="false" outlineLevel="0" max="7" min="7" style="1" width="9.24"/>
    <col collapsed="false" customWidth="true" hidden="false" outlineLevel="0" max="8" min="8" style="2" width="10.49"/>
    <col collapsed="false" customWidth="true" hidden="false" outlineLevel="0" max="9" min="9" style="3" width="14.12"/>
    <col collapsed="false" customWidth="true" hidden="false" outlineLevel="0" max="10" min="10" style="0" width="6.5"/>
  </cols>
  <sheetData>
    <row r="1" customFormat="false" ht="24" hidden="false" customHeight="true" outlineLevel="0" collapsed="false">
      <c r="A1" s="4" t="s">
        <v>0</v>
      </c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</row>
    <row r="4" customFormat="false" ht="42" hidden="false" customHeight="true" outlineLevel="0" collapsed="false">
      <c r="A4" s="6"/>
      <c r="B4" s="7"/>
      <c r="C4" s="7"/>
      <c r="D4" s="8" t="s">
        <v>11</v>
      </c>
      <c r="E4" s="7" t="s">
        <v>12</v>
      </c>
      <c r="F4" s="8"/>
      <c r="G4" s="8"/>
      <c r="H4" s="9"/>
      <c r="I4" s="10"/>
      <c r="J4" s="11"/>
    </row>
    <row r="5" s="17" customFormat="true" ht="29.25" hidden="false" customHeight="true" outlineLevel="0" collapsed="false">
      <c r="A5" s="12" t="s">
        <v>13</v>
      </c>
      <c r="B5" s="13" t="n">
        <v>10400</v>
      </c>
      <c r="C5" s="13" t="n">
        <v>7842</v>
      </c>
      <c r="D5" s="13" t="n">
        <v>7384</v>
      </c>
      <c r="E5" s="13" t="n">
        <v>181</v>
      </c>
      <c r="F5" s="13" t="n">
        <v>2568</v>
      </c>
      <c r="G5" s="13" t="n">
        <f aca="false">SUM(D5:F5)</f>
        <v>10133</v>
      </c>
      <c r="H5" s="14" t="n">
        <f aca="false">G5/B5</f>
        <v>0.974326923076923</v>
      </c>
      <c r="I5" s="15" t="n">
        <f aca="false">B5-G5</f>
        <v>267</v>
      </c>
      <c r="J5" s="16" t="n">
        <v>1</v>
      </c>
    </row>
    <row r="6" s="17" customFormat="true" ht="29.25" hidden="false" customHeight="true" outlineLevel="0" collapsed="false">
      <c r="A6" s="12" t="s">
        <v>14</v>
      </c>
      <c r="B6" s="13" t="n">
        <v>15100</v>
      </c>
      <c r="C6" s="13" t="n">
        <v>11236</v>
      </c>
      <c r="D6" s="13" t="n">
        <v>10345</v>
      </c>
      <c r="E6" s="13" t="n">
        <v>264</v>
      </c>
      <c r="F6" s="13" t="n">
        <v>3896</v>
      </c>
      <c r="G6" s="13" t="n">
        <f aca="false">SUM(D6:F6)</f>
        <v>14505</v>
      </c>
      <c r="H6" s="14" t="n">
        <f aca="false">G6/B6</f>
        <v>0.960596026490066</v>
      </c>
      <c r="I6" s="15" t="n">
        <f aca="false">B6-G6</f>
        <v>595</v>
      </c>
      <c r="J6" s="16" t="n">
        <v>2</v>
      </c>
    </row>
    <row r="7" s="17" customFormat="true" ht="29.25" hidden="false" customHeight="true" outlineLevel="0" collapsed="false">
      <c r="A7" s="12" t="s">
        <v>15</v>
      </c>
      <c r="B7" s="13" t="n">
        <v>8500</v>
      </c>
      <c r="C7" s="13" t="n">
        <v>6127</v>
      </c>
      <c r="D7" s="13" t="n">
        <v>5659</v>
      </c>
      <c r="E7" s="13" t="n">
        <v>112</v>
      </c>
      <c r="F7" s="13" t="n">
        <v>2379</v>
      </c>
      <c r="G7" s="13" t="n">
        <f aca="false">SUM(D7:F7)</f>
        <v>8150</v>
      </c>
      <c r="H7" s="14" t="n">
        <f aca="false">G7/B7</f>
        <v>0.958823529411765</v>
      </c>
      <c r="I7" s="15" t="n">
        <f aca="false">B7-G7</f>
        <v>350</v>
      </c>
      <c r="J7" s="16" t="n">
        <v>3</v>
      </c>
    </row>
    <row r="8" s="17" customFormat="true" ht="29.25" hidden="false" customHeight="true" outlineLevel="0" collapsed="false">
      <c r="A8" s="12" t="s">
        <v>16</v>
      </c>
      <c r="B8" s="13" t="n">
        <v>10800</v>
      </c>
      <c r="C8" s="13" t="n">
        <v>8184</v>
      </c>
      <c r="D8" s="13" t="n">
        <v>7605</v>
      </c>
      <c r="E8" s="13" t="n">
        <v>100</v>
      </c>
      <c r="F8" s="13" t="n">
        <v>2638</v>
      </c>
      <c r="G8" s="13" t="n">
        <f aca="false">SUM(D8:F8)</f>
        <v>10343</v>
      </c>
      <c r="H8" s="14" t="n">
        <f aca="false">G8/B8</f>
        <v>0.957685185185185</v>
      </c>
      <c r="I8" s="15" t="n">
        <f aca="false">B8-G8</f>
        <v>457</v>
      </c>
      <c r="J8" s="16" t="n">
        <v>4</v>
      </c>
    </row>
    <row r="9" s="17" customFormat="true" ht="29.25" hidden="false" customHeight="true" outlineLevel="0" collapsed="false">
      <c r="A9" s="12" t="s">
        <v>17</v>
      </c>
      <c r="B9" s="13" t="n">
        <v>8100</v>
      </c>
      <c r="C9" s="13" t="n">
        <v>6198</v>
      </c>
      <c r="D9" s="13" t="n">
        <v>5597</v>
      </c>
      <c r="E9" s="13" t="n">
        <v>91</v>
      </c>
      <c r="F9" s="13" t="n">
        <v>1912</v>
      </c>
      <c r="G9" s="13" t="n">
        <f aca="false">SUM(D9:F9)</f>
        <v>7600</v>
      </c>
      <c r="H9" s="14" t="n">
        <f aca="false">G9/B9</f>
        <v>0.938271604938272</v>
      </c>
      <c r="I9" s="15" t="n">
        <f aca="false">B9-G9</f>
        <v>500</v>
      </c>
      <c r="J9" s="16" t="n">
        <v>5</v>
      </c>
      <c r="O9" s="17" t="s">
        <v>18</v>
      </c>
    </row>
    <row r="10" s="17" customFormat="true" ht="29.25" hidden="false" customHeight="true" outlineLevel="0" collapsed="false">
      <c r="A10" s="12" t="s">
        <v>19</v>
      </c>
      <c r="B10" s="13" t="n">
        <v>7400</v>
      </c>
      <c r="C10" s="13" t="n">
        <v>5757</v>
      </c>
      <c r="D10" s="13" t="n">
        <v>5186</v>
      </c>
      <c r="E10" s="13" t="n">
        <v>86</v>
      </c>
      <c r="F10" s="13" t="n">
        <v>1652</v>
      </c>
      <c r="G10" s="13" t="n">
        <f aca="false">SUM(D10:F10)</f>
        <v>6924</v>
      </c>
      <c r="H10" s="14" t="n">
        <f aca="false">G10/B10</f>
        <v>0.935675675675676</v>
      </c>
      <c r="I10" s="15" t="n">
        <f aca="false">B10-G10</f>
        <v>476</v>
      </c>
      <c r="J10" s="16" t="n">
        <v>6</v>
      </c>
    </row>
    <row r="11" s="17" customFormat="true" ht="29.25" hidden="false" customHeight="true" outlineLevel="0" collapsed="false">
      <c r="A11" s="12" t="s">
        <v>20</v>
      </c>
      <c r="B11" s="13" t="n">
        <v>11000</v>
      </c>
      <c r="C11" s="13" t="n">
        <v>8511</v>
      </c>
      <c r="D11" s="13" t="n">
        <v>7619</v>
      </c>
      <c r="E11" s="13" t="n">
        <v>68</v>
      </c>
      <c r="F11" s="13" t="n">
        <v>2491</v>
      </c>
      <c r="G11" s="13" t="n">
        <f aca="false">SUM(D11:F11)</f>
        <v>10178</v>
      </c>
      <c r="H11" s="14" t="n">
        <f aca="false">G11/B11</f>
        <v>0.925272727272727</v>
      </c>
      <c r="I11" s="15" t="n">
        <f aca="false">B11-G11</f>
        <v>822</v>
      </c>
      <c r="J11" s="16" t="n">
        <v>7</v>
      </c>
    </row>
    <row r="12" s="17" customFormat="true" ht="29.25" hidden="false" customHeight="true" outlineLevel="0" collapsed="false">
      <c r="A12" s="12" t="s">
        <v>21</v>
      </c>
      <c r="B12" s="13" t="n">
        <v>6700</v>
      </c>
      <c r="C12" s="13" t="n">
        <v>5145</v>
      </c>
      <c r="D12" s="13" t="n">
        <v>4453</v>
      </c>
      <c r="E12" s="13" t="n">
        <v>90</v>
      </c>
      <c r="F12" s="13" t="n">
        <v>1575</v>
      </c>
      <c r="G12" s="13" t="n">
        <f aca="false">SUM(D12:F12)</f>
        <v>6118</v>
      </c>
      <c r="H12" s="14" t="n">
        <f aca="false">G12/B12</f>
        <v>0.913134328358209</v>
      </c>
      <c r="I12" s="15" t="n">
        <f aca="false">B12-G12</f>
        <v>582</v>
      </c>
      <c r="J12" s="16" t="n">
        <v>8</v>
      </c>
    </row>
    <row r="13" s="17" customFormat="true" ht="29.25" hidden="false" customHeight="true" outlineLevel="0" collapsed="false">
      <c r="A13" s="12" t="s">
        <v>22</v>
      </c>
      <c r="B13" s="13" t="n">
        <v>11000</v>
      </c>
      <c r="C13" s="13" t="n">
        <v>8176</v>
      </c>
      <c r="D13" s="13" t="n">
        <v>7051</v>
      </c>
      <c r="E13" s="13" t="n">
        <v>117</v>
      </c>
      <c r="F13" s="13" t="n">
        <v>2833</v>
      </c>
      <c r="G13" s="13" t="n">
        <f aca="false">SUM(D13:F13)</f>
        <v>10001</v>
      </c>
      <c r="H13" s="14" t="n">
        <f aca="false">G13/B13</f>
        <v>0.909181818181818</v>
      </c>
      <c r="I13" s="15" t="n">
        <f aca="false">B13-G13</f>
        <v>999</v>
      </c>
      <c r="J13" s="16" t="n">
        <v>9</v>
      </c>
    </row>
    <row r="14" s="17" customFormat="true" ht="29.25" hidden="false" customHeight="true" outlineLevel="0" collapsed="false">
      <c r="A14" s="12" t="s">
        <v>23</v>
      </c>
      <c r="B14" s="18" t="n">
        <v>89000</v>
      </c>
      <c r="C14" s="18" t="n">
        <v>67176</v>
      </c>
      <c r="D14" s="18" t="n">
        <f aca="false">SUM(D5:D13)</f>
        <v>60899</v>
      </c>
      <c r="E14" s="18" t="n">
        <f aca="false">SUM(E5:E13)</f>
        <v>1109</v>
      </c>
      <c r="F14" s="18" t="n">
        <f aca="false">SUM(F5:F13)</f>
        <v>21944</v>
      </c>
      <c r="G14" s="18" t="n">
        <f aca="false">SUM(G5:G13)</f>
        <v>83952</v>
      </c>
      <c r="H14" s="14" t="n">
        <f aca="false">G14/B14</f>
        <v>0.943280898876405</v>
      </c>
      <c r="I14" s="18" t="n">
        <f aca="false">SUM(I5:I13)</f>
        <v>5048</v>
      </c>
      <c r="J14" s="16"/>
    </row>
    <row r="15" customFormat="false" ht="20.1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1"/>
      <c r="I16" s="22"/>
      <c r="J16" s="1"/>
    </row>
    <row r="18" customFormat="false" ht="24" hidden="false" customHeight="true" outlineLevel="0" collapsed="false">
      <c r="K18" s="0" t="s">
        <v>26</v>
      </c>
    </row>
  </sheetData>
  <mergeCells count="12">
    <mergeCell ref="A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15:J15"/>
    <mergeCell ref="A16:G16"/>
  </mergeCells>
  <printOptions headings="false" gridLines="false" gridLinesSet="true" horizontalCentered="false" verticalCentered="false"/>
  <pageMargins left="0.870138888888889" right="0.5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8" min="7" style="0" width="12.62"/>
    <col collapsed="false" customWidth="true" hidden="false" outlineLevel="0" max="9" min="9" style="0" width="13.37"/>
  </cols>
  <sheetData>
    <row r="1" customFormat="false" ht="69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23" t="s">
        <v>2</v>
      </c>
      <c r="B2" s="24" t="s">
        <v>3</v>
      </c>
      <c r="C2" s="25" t="s">
        <v>5</v>
      </c>
      <c r="D2" s="25"/>
      <c r="E2" s="26" t="s">
        <v>28</v>
      </c>
      <c r="F2" s="24" t="s">
        <v>7</v>
      </c>
      <c r="G2" s="27" t="s">
        <v>29</v>
      </c>
      <c r="H2" s="27"/>
      <c r="I2" s="28" t="s">
        <v>8</v>
      </c>
    </row>
    <row r="3" customFormat="false" ht="56.25" hidden="false" customHeight="false" outlineLevel="0" collapsed="false">
      <c r="A3" s="23"/>
      <c r="B3" s="24"/>
      <c r="C3" s="26" t="s">
        <v>30</v>
      </c>
      <c r="D3" s="25" t="s">
        <v>12</v>
      </c>
      <c r="E3" s="26"/>
      <c r="F3" s="26"/>
      <c r="G3" s="29" t="s">
        <v>31</v>
      </c>
      <c r="H3" s="29" t="s">
        <v>32</v>
      </c>
      <c r="I3" s="28"/>
    </row>
    <row r="4" customFormat="false" ht="18.75" hidden="false" customHeight="false" outlineLevel="0" collapsed="false">
      <c r="A4" s="12" t="s">
        <v>13</v>
      </c>
      <c r="B4" s="12" t="n">
        <v>10400</v>
      </c>
      <c r="C4" s="13" t="n">
        <v>7380</v>
      </c>
      <c r="D4" s="13" t="n">
        <v>193</v>
      </c>
      <c r="E4" s="13" t="n">
        <v>2539</v>
      </c>
      <c r="F4" s="13" t="n">
        <v>10112</v>
      </c>
      <c r="G4" s="30" t="n">
        <v>700000</v>
      </c>
      <c r="H4" s="30" t="n">
        <v>500000</v>
      </c>
      <c r="I4" s="31" t="n">
        <v>0.9723</v>
      </c>
    </row>
    <row r="5" customFormat="false" ht="18.75" hidden="false" customHeight="false" outlineLevel="0" collapsed="false">
      <c r="A5" s="12" t="s">
        <v>20</v>
      </c>
      <c r="B5" s="12" t="n">
        <v>11000</v>
      </c>
      <c r="C5" s="13" t="n">
        <v>8050</v>
      </c>
      <c r="D5" s="13" t="n">
        <v>94</v>
      </c>
      <c r="E5" s="13" t="n">
        <v>2416</v>
      </c>
      <c r="F5" s="13" t="n">
        <v>10560</v>
      </c>
      <c r="G5" s="30" t="n">
        <v>814125</v>
      </c>
      <c r="H5" s="30" t="n">
        <v>814125</v>
      </c>
      <c r="I5" s="31" t="n">
        <v>0.96</v>
      </c>
    </row>
    <row r="6" customFormat="false" ht="18.75" hidden="false" customHeight="false" outlineLevel="0" collapsed="false">
      <c r="A6" s="12" t="s">
        <v>15</v>
      </c>
      <c r="B6" s="12" t="n">
        <v>8500</v>
      </c>
      <c r="C6" s="13" t="n">
        <v>5404</v>
      </c>
      <c r="D6" s="13" t="n">
        <v>396</v>
      </c>
      <c r="E6" s="13" t="n">
        <v>2341</v>
      </c>
      <c r="F6" s="13" t="n">
        <v>8141</v>
      </c>
      <c r="G6" s="30" t="n">
        <v>540400</v>
      </c>
      <c r="H6" s="30" t="n">
        <v>330000</v>
      </c>
      <c r="I6" s="31" t="n">
        <v>0.9577</v>
      </c>
    </row>
    <row r="7" customFormat="false" ht="18.75" hidden="false" customHeight="false" outlineLevel="0" collapsed="false">
      <c r="A7" s="12" t="s">
        <v>14</v>
      </c>
      <c r="B7" s="12" t="n">
        <v>15100</v>
      </c>
      <c r="C7" s="13" t="n">
        <v>10317</v>
      </c>
      <c r="D7" s="13" t="n">
        <v>200</v>
      </c>
      <c r="E7" s="13" t="n">
        <v>3807</v>
      </c>
      <c r="F7" s="13" t="n">
        <v>14324</v>
      </c>
      <c r="G7" s="30" t="n">
        <v>1030000</v>
      </c>
      <c r="H7" s="30" t="n">
        <v>1000000</v>
      </c>
      <c r="I7" s="31" t="n">
        <v>0.9486</v>
      </c>
    </row>
    <row r="8" customFormat="false" ht="18.75" hidden="false" customHeight="false" outlineLevel="0" collapsed="false">
      <c r="A8" s="12" t="s">
        <v>17</v>
      </c>
      <c r="B8" s="12" t="n">
        <v>8100</v>
      </c>
      <c r="C8" s="13" t="n">
        <v>5671</v>
      </c>
      <c r="D8" s="13" t="n">
        <v>80</v>
      </c>
      <c r="E8" s="13" t="n">
        <v>1863</v>
      </c>
      <c r="F8" s="32" t="n">
        <v>7614</v>
      </c>
      <c r="G8" s="30" t="n">
        <v>563180</v>
      </c>
      <c r="H8" s="33" t="n">
        <v>563180</v>
      </c>
      <c r="I8" s="34" t="n">
        <v>0.94</v>
      </c>
    </row>
    <row r="9" customFormat="false" ht="18.75" hidden="false" customHeight="false" outlineLevel="0" collapsed="false">
      <c r="A9" s="12" t="s">
        <v>22</v>
      </c>
      <c r="B9" s="12" t="n">
        <v>11000</v>
      </c>
      <c r="C9" s="13" t="n">
        <v>7224</v>
      </c>
      <c r="D9" s="13" t="n">
        <v>176</v>
      </c>
      <c r="E9" s="13" t="n">
        <v>2764</v>
      </c>
      <c r="F9" s="13" t="n">
        <v>10164</v>
      </c>
      <c r="G9" s="30" t="n">
        <v>700000</v>
      </c>
      <c r="H9" s="30" t="n">
        <v>700000</v>
      </c>
      <c r="I9" s="31" t="n">
        <v>0.924</v>
      </c>
    </row>
    <row r="10" customFormat="false" ht="18.75" hidden="false" customHeight="false" outlineLevel="0" collapsed="false">
      <c r="A10" s="12" t="s">
        <v>19</v>
      </c>
      <c r="B10" s="12" t="n">
        <v>7400</v>
      </c>
      <c r="C10" s="35" t="n">
        <v>5081</v>
      </c>
      <c r="D10" s="13" t="n">
        <v>124</v>
      </c>
      <c r="E10" s="13" t="n">
        <v>1622</v>
      </c>
      <c r="F10" s="35" t="n">
        <v>6827</v>
      </c>
      <c r="G10" s="30" t="n">
        <v>512100</v>
      </c>
      <c r="H10" s="30"/>
      <c r="I10" s="31" t="n">
        <v>0.9225</v>
      </c>
    </row>
    <row r="11" customFormat="false" ht="18.75" hidden="false" customHeight="false" outlineLevel="0" collapsed="false">
      <c r="A11" s="12" t="s">
        <v>16</v>
      </c>
      <c r="B11" s="12" t="n">
        <v>10800</v>
      </c>
      <c r="C11" s="13" t="n">
        <v>7094</v>
      </c>
      <c r="D11" s="13" t="n">
        <v>126</v>
      </c>
      <c r="E11" s="13" t="n">
        <v>2596</v>
      </c>
      <c r="F11" s="13" t="n">
        <v>9816</v>
      </c>
      <c r="G11" s="30" t="n">
        <v>720000</v>
      </c>
      <c r="H11" s="30" t="n">
        <v>600000</v>
      </c>
      <c r="I11" s="31" t="n">
        <v>0.9088</v>
      </c>
    </row>
    <row r="12" customFormat="false" ht="18.75" hidden="false" customHeight="false" outlineLevel="0" collapsed="false">
      <c r="A12" s="12" t="s">
        <v>33</v>
      </c>
      <c r="B12" s="12" t="n">
        <v>6700</v>
      </c>
      <c r="C12" s="13" t="n">
        <v>4317</v>
      </c>
      <c r="D12" s="13" t="n">
        <v>35</v>
      </c>
      <c r="E12" s="13" t="n">
        <v>1537</v>
      </c>
      <c r="F12" s="13" t="n">
        <v>5889</v>
      </c>
      <c r="G12" s="30" t="n">
        <v>409919.29</v>
      </c>
      <c r="H12" s="30" t="n">
        <v>409919.29</v>
      </c>
      <c r="I12" s="31" t="n">
        <v>0.8789</v>
      </c>
    </row>
    <row r="13" customFormat="false" ht="18.75" hidden="false" customHeight="false" outlineLevel="0" collapsed="false">
      <c r="A13" s="12" t="s">
        <v>34</v>
      </c>
      <c r="B13" s="36" t="n">
        <v>89000</v>
      </c>
      <c r="C13" s="18" t="n">
        <f aca="false">SUM(C4:C12)</f>
        <v>60538</v>
      </c>
      <c r="D13" s="13" t="n">
        <f aca="false">SUM(D4:D12)</f>
        <v>1424</v>
      </c>
      <c r="E13" s="13" t="n">
        <f aca="false">SUM(E4:E12)</f>
        <v>21485</v>
      </c>
      <c r="F13" s="13" t="n">
        <f aca="false">SUM(F4:F12)</f>
        <v>83447</v>
      </c>
      <c r="G13" s="30"/>
      <c r="H13" s="30"/>
      <c r="I13" s="31"/>
    </row>
    <row r="14" customFormat="false" ht="14.25" hidden="false" customHeight="true" outlineLevel="0" collapsed="false">
      <c r="A14" s="37" t="s">
        <v>35</v>
      </c>
      <c r="B14" s="37"/>
      <c r="C14" s="37"/>
      <c r="D14" s="37"/>
      <c r="E14" s="37"/>
      <c r="F14" s="37"/>
      <c r="G14" s="37"/>
      <c r="H14" s="37"/>
      <c r="I14" s="37"/>
    </row>
    <row r="15" customFormat="false" ht="14.25" hidden="false" customHeight="tru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</row>
    <row r="16" customFormat="false" ht="14.25" hidden="false" customHeight="false" outlineLevel="0" collapsed="false">
      <c r="A16" s="38" t="s">
        <v>37</v>
      </c>
      <c r="B16" s="38"/>
      <c r="C16" s="38"/>
      <c r="D16" s="38"/>
      <c r="E16" s="38"/>
      <c r="F16" s="38"/>
      <c r="G16" s="38"/>
      <c r="H16" s="38"/>
      <c r="I16" s="38"/>
    </row>
  </sheetData>
  <mergeCells count="10">
    <mergeCell ref="A1:I1"/>
    <mergeCell ref="A2:A3"/>
    <mergeCell ref="B2:B3"/>
    <mergeCell ref="C2:D2"/>
    <mergeCell ref="E2:E3"/>
    <mergeCell ref="F2:F3"/>
    <mergeCell ref="G2:H2"/>
    <mergeCell ref="A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33:44Z</dcterms:created>
  <dc:creator>Administrator</dc:creator>
  <dc:description/>
  <cp:keywords/>
  <dc:language>en-US</dc:language>
  <cp:lastModifiedBy>YH</cp:lastModifiedBy>
  <cp:lastPrinted>2017-03-09T01:14:03Z</cp:lastPrinted>
  <dcterms:modified xsi:type="dcterms:W3CDTF">2017-03-14T00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